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false"/>
  <bookViews>
    <workbookView showHorizontalScroll="true" showVerticalScroll="true" showSheetTabs="true" xWindow="0" yWindow="0" windowWidth="16384" windowHeight="8192" tabRatio="0" firstSheet="1" activeTab="1"/>
  </bookViews>
  <sheets>
    <sheet name="取込用" sheetId="1" state="hidden" r:id="rId2"/>
    <sheet name="INPUT" sheetId="2" state="visible" r:id="rId3"/>
    <sheet name="DATA" sheetId="3" state="hidden" r:id="rId4"/>
  </sheets>
  <definedNames>
    <definedName function="false" hidden="false" localSheetId="1" name="_xlnm.Print_Area" vbProcedure="false">INPUT!$A$1:$M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12"/>
            <color rgb="FFFF0000"/>
            <rFont val="DejaVu Sans"/>
            <family val="2"/>
          </rPr>
          <t xml:space="preserve">贈り先に直接お届けする場合、ここにご記入いただいたお名前が、配送伝票の「ご依頼主」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8</xdr:row>
                <xdr:rowOff>5</xdr:rowOff>
              </xdr:from>
              <xdr:to>
                <xdr:col>10</xdr:col>
                <xdr:colOff>7</xdr:colOff>
                <xdr:row>10</xdr:row>
                <xdr:rowOff>9</xdr:rowOff>
              </xdr:to>
            </anchor>
          </commentPr>
        </mc:Choice>
        <mc:Fallback/>
      </mc:AlternateContent>
    </comment>
    <comment ref="F18" authorId="0">
      <text>
        <r>
          <rPr>
            <sz val="12"/>
            <color rgb="FFFF0000"/>
            <rFont val="DejaVu Sans"/>
            <family val="2"/>
          </rPr>
          <t xml:space="preserve">のし表書きが「その他」の場合は、ここにご記入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6</xdr:row>
                <xdr:rowOff>1</xdr:rowOff>
              </xdr:from>
              <xdr:to>
                <xdr:col>9</xdr:col>
                <xdr:colOff>60</xdr:colOff>
                <xdr:row>19</xdr:row>
                <xdr:rowOff>1</xdr:rowOff>
              </xdr:to>
            </anchor>
          </commentPr>
        </mc:Choice>
        <mc:Fallback/>
      </mc:AlternateContent>
    </comment>
    <comment ref="L18" authorId="0">
      <text>
        <r>
          <rPr>
            <sz val="12"/>
            <color rgb="FFFF0000"/>
            <rFont val="DejaVu Sans"/>
            <family val="2"/>
          </rPr>
          <t xml:space="preserve">連名の場合は「、」で区切って続けてご記入下さい。
（ブライダルの場合は、「新郎、新婦」の順で）
ふりがなが必要な場合は（　　）でご記入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3</xdr:row>
                <xdr:rowOff>17</xdr:rowOff>
              </xdr:from>
              <xdr:to>
                <xdr:col>10</xdr:col>
                <xdr:colOff>1</xdr:colOff>
                <xdr:row>15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2" uniqueCount="530">
  <si>
    <t xml:space="preserve">注文者氏名</t>
  </si>
  <si>
    <t xml:space="preserve">注文者かな</t>
  </si>
  <si>
    <t xml:space="preserve">注文者メール</t>
  </si>
  <si>
    <t xml:space="preserve">注文者ＴＥＬ</t>
  </si>
  <si>
    <t xml:space="preserve">注文者〒</t>
  </si>
  <si>
    <t xml:space="preserve">注文者都道府県</t>
  </si>
  <si>
    <r>
      <rPr>
        <sz val="9"/>
        <rFont val="Noto Sans"/>
        <family val="2"/>
      </rPr>
      <t xml:space="preserve">注文者住所</t>
    </r>
    <r>
      <rPr>
        <sz val="9"/>
        <rFont val="ＭＳ 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注文者住所</t>
    </r>
    <r>
      <rPr>
        <sz val="9"/>
        <rFont val="ＭＳ ゴシック"/>
        <family val="3"/>
        <charset val="128"/>
      </rPr>
      <t xml:space="preserve">2</t>
    </r>
  </si>
  <si>
    <t xml:space="preserve">支払方法</t>
  </si>
  <si>
    <t xml:space="preserve">のし種類</t>
  </si>
  <si>
    <t xml:space="preserve">のしその他</t>
  </si>
  <si>
    <t xml:space="preserve">のし氏名</t>
  </si>
  <si>
    <t xml:space="preserve">カード種類</t>
  </si>
  <si>
    <t xml:space="preserve">カードコメント</t>
  </si>
  <si>
    <t xml:space="preserve">品番</t>
  </si>
  <si>
    <t xml:space="preserve">ラッピング</t>
  </si>
  <si>
    <t xml:space="preserve">送付先名</t>
  </si>
  <si>
    <t xml:space="preserve">送付先〒</t>
  </si>
  <si>
    <t xml:space="preserve">送付先都道府県</t>
  </si>
  <si>
    <r>
      <rPr>
        <sz val="9"/>
        <rFont val="Noto Sans"/>
        <family val="2"/>
      </rPr>
      <t xml:space="preserve">送付先住所</t>
    </r>
    <r>
      <rPr>
        <sz val="9"/>
        <rFont val="ＭＳ 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送付先住所</t>
    </r>
    <r>
      <rPr>
        <sz val="9"/>
        <rFont val="ＭＳ ゴシック"/>
        <family val="3"/>
        <charset val="128"/>
      </rPr>
      <t xml:space="preserve">2</t>
    </r>
  </si>
  <si>
    <t xml:space="preserve">送付先ＴＥＬ</t>
  </si>
  <si>
    <t xml:space="preserve">備考</t>
  </si>
  <si>
    <t xml:space="preserve">請求金額</t>
  </si>
  <si>
    <t xml:space="preserve">のしデザイン</t>
  </si>
  <si>
    <t xml:space="preserve">数量</t>
  </si>
  <si>
    <t xml:space="preserve">エラー</t>
  </si>
  <si>
    <t xml:space="preserve">店区分</t>
  </si>
  <si>
    <t xml:space="preserve">届け先</t>
  </si>
  <si>
    <r>
      <rPr>
        <sz val="9"/>
        <rFont val="Noto Sans"/>
        <family val="2"/>
      </rPr>
      <t xml:space="preserve">別送付先</t>
    </r>
    <r>
      <rPr>
        <sz val="9"/>
        <rFont val="ＭＳ ゴシック"/>
        <family val="3"/>
        <charset val="128"/>
      </rPr>
      <t xml:space="preserve">TEL</t>
    </r>
  </si>
  <si>
    <t xml:space="preserve">別送付先都道府県</t>
  </si>
  <si>
    <t xml:space="preserve">別送付先郵便</t>
  </si>
  <si>
    <t xml:space="preserve">別送付先住所</t>
  </si>
  <si>
    <t xml:space="preserve">別送付先別ビル名</t>
  </si>
  <si>
    <t xml:space="preserve">メールニュース</t>
  </si>
  <si>
    <t xml:space="preserve">送付先の県住１</t>
  </si>
  <si>
    <t xml:space="preserve">注文者の県住１</t>
  </si>
  <si>
    <t xml:space="preserve">　</t>
  </si>
  <si>
    <r>
      <rPr>
        <b val="true"/>
        <sz val="18"/>
        <color rgb="FFFFFFFF"/>
        <rFont val="Noto Sans"/>
        <family val="2"/>
      </rPr>
      <t xml:space="preserve">入浴剤専門店 </t>
    </r>
    <r>
      <rPr>
        <b val="true"/>
        <sz val="18"/>
        <color rgb="FFFFFFFF"/>
        <rFont val="ＭＳ ゴシック"/>
        <family val="3"/>
        <charset val="128"/>
      </rPr>
      <t xml:space="preserve">rocce </t>
    </r>
    <r>
      <rPr>
        <b val="true"/>
        <sz val="18"/>
        <color rgb="FFFFFFFF"/>
        <rFont val="Noto Sans"/>
        <family val="2"/>
      </rPr>
      <t xml:space="preserve">ギフト専用 ご注文シート</t>
    </r>
    <r>
      <rPr>
        <b val="true"/>
        <sz val="10"/>
        <color rgb="FFFFFFFF"/>
        <rFont val="Noto Sans"/>
        <family val="2"/>
      </rPr>
      <t xml:space="preserve"> </t>
    </r>
    <r>
      <rPr>
        <b val="true"/>
        <sz val="12"/>
        <color rgb="FFFFFFFF"/>
        <rFont val="ＭＳ ゴシック"/>
        <family val="3"/>
        <charset val="128"/>
      </rPr>
      <t xml:space="preserve">Ver.2.60</t>
    </r>
  </si>
  <si>
    <t xml:space="preserve">www.rocce.jp</t>
  </si>
  <si>
    <t xml:space="preserve">自社</t>
  </si>
  <si>
    <t xml:space="preserve">エラーリスト</t>
  </si>
  <si>
    <t xml:space="preserve">入力フォームに戻る</t>
  </si>
  <si>
    <t xml:space="preserve">更新履歴</t>
  </si>
  <si>
    <r>
      <rPr>
        <sz val="12"/>
        <rFont val="Noto Sans"/>
        <family val="2"/>
      </rPr>
      <t xml:space="preserve">このファイルで</t>
    </r>
    <r>
      <rPr>
        <sz val="12"/>
        <color rgb="FFFF0000"/>
        <rFont val="ＭＳ Ｐゴシック"/>
        <family val="0"/>
        <charset val="128"/>
      </rPr>
      <t xml:space="preserve">40</t>
    </r>
    <r>
      <rPr>
        <sz val="12"/>
        <color rgb="FFFF0000"/>
        <rFont val="Noto Sans"/>
        <family val="2"/>
      </rPr>
      <t xml:space="preserve">件分まで</t>
    </r>
    <r>
      <rPr>
        <sz val="12"/>
        <rFont val="Noto Sans"/>
        <family val="2"/>
      </rPr>
      <t xml:space="preserve">ご記入いただけます。</t>
    </r>
    <r>
      <rPr>
        <sz val="12"/>
        <rFont val="ＭＳ Ｐゴシック"/>
        <family val="0"/>
        <charset val="128"/>
      </rPr>
      <t xml:space="preserve">41</t>
    </r>
    <r>
      <rPr>
        <sz val="12"/>
        <rFont val="Noto Sans"/>
        <family val="2"/>
      </rPr>
      <t xml:space="preserve">件以上になる場合は、このファイルをコピーしてご利用下さい。</t>
    </r>
  </si>
  <si>
    <t xml:space="preserve">代引</t>
  </si>
  <si>
    <t xml:space="preserve">▲ご依頼主様にお届けする商品がない場合は「代金引換」はご利用いただけません。
</t>
  </si>
  <si>
    <t xml:space="preserve">v1.00</t>
  </si>
  <si>
    <t xml:space="preserve">新規作成</t>
  </si>
  <si>
    <t xml:space="preserve">■ご記入後のお手続きは、こちらをご覧下さい。</t>
  </si>
  <si>
    <t xml:space="preserve">下記のエラーをご確認下さい。</t>
  </si>
  <si>
    <t xml:space="preserve">v1.10</t>
  </si>
  <si>
    <t xml:space="preserve">定番ギフト追加</t>
  </si>
  <si>
    <t xml:space="preserve">●商品の内容や送料・お支払方法など、詳しくはホームページをご覧下さい。</t>
  </si>
  <si>
    <t xml:space="preserve">▲メッセージカードに記載するコメントをご記入下さい。
</t>
  </si>
  <si>
    <t xml:space="preserve">v1.11</t>
  </si>
  <si>
    <t xml:space="preserve">合計金額はこちらでご確認下さい。　</t>
  </si>
  <si>
    <r>
      <rPr>
        <sz val="11"/>
        <rFont val="Noto Sans"/>
        <family val="2"/>
      </rPr>
      <t xml:space="preserve">※表示の金額は全て</t>
    </r>
    <r>
      <rPr>
        <sz val="11"/>
        <color rgb="FFFF0000"/>
        <rFont val="Noto Sans"/>
        <family val="2"/>
      </rPr>
      <t xml:space="preserve">税込</t>
    </r>
    <r>
      <rPr>
        <sz val="11"/>
        <rFont val="Noto Sans"/>
        <family val="2"/>
      </rPr>
      <t xml:space="preserve">価格です。</t>
    </r>
  </si>
  <si>
    <t xml:space="preserve">のし不要</t>
  </si>
  <si>
    <t xml:space="preserve">▲「のし不要」の場合は、のしデザインも「のし不要」にして下さい。
</t>
  </si>
  <si>
    <t xml:space="preserve">v1.20</t>
  </si>
  <si>
    <t xml:space="preserve">商品追加</t>
  </si>
  <si>
    <t xml:space="preserve">合計数量</t>
  </si>
  <si>
    <t xml:space="preserve">商品代金計</t>
  </si>
  <si>
    <t xml:space="preserve">ラッピング計</t>
  </si>
  <si>
    <t xml:space="preserve">送料計</t>
  </si>
  <si>
    <t xml:space="preserve">代引手数料</t>
  </si>
  <si>
    <t xml:space="preserve">合計金額</t>
  </si>
  <si>
    <t xml:space="preserve">v1.22</t>
  </si>
  <si>
    <t xml:space="preserve">▲のしデザインをご指定下さい。
</t>
  </si>
  <si>
    <t xml:space="preserve">v1.23</t>
  </si>
  <si>
    <t xml:space="preserve">価格ズレ修正</t>
  </si>
  <si>
    <t xml:space="preserve">のし名前</t>
  </si>
  <si>
    <t xml:space="preserve">▲のしのお名前をご記入下さい。（不要の場合は「不要」とご記入下さい。）
</t>
  </si>
  <si>
    <t xml:space="preserve">v1.24</t>
  </si>
  <si>
    <t xml:space="preserve">出産内祝を内祝いに変更、メンズセット追加</t>
  </si>
  <si>
    <t xml:space="preserve">ご依頼主様情報</t>
  </si>
  <si>
    <t xml:space="preserve">お名前</t>
  </si>
  <si>
    <t xml:space="preserve">ご依頼主様お届け先</t>
  </si>
  <si>
    <t xml:space="preserve">北海道沖縄送料</t>
  </si>
  <si>
    <t xml:space="preserve">※ご依頼主様にお届けする商品がない場合は「代金引換」はご利用いただけません。</t>
  </si>
  <si>
    <t xml:space="preserve">v1.25</t>
  </si>
  <si>
    <t xml:space="preserve">オリジナルウィッシュギフト追加</t>
  </si>
  <si>
    <t xml:space="preserve">ふりがな</t>
  </si>
  <si>
    <t xml:space="preserve">勤務先やご実家等、お届け先が左のご住所と異なる場合のみ記入下さい。</t>
  </si>
  <si>
    <t xml:space="preserve">※振込手数料はご負担願います。振込先の口座は後ほどメールでお知らせします。</t>
  </si>
  <si>
    <t xml:space="preserve">名前なし</t>
  </si>
  <si>
    <t xml:space="preserve">「お名前」</t>
  </si>
  <si>
    <t xml:space="preserve">▲ご依頼主様の</t>
  </si>
  <si>
    <t xml:space="preserve">v1.26</t>
  </si>
  <si>
    <t xml:space="preserve">のしは有料コメント追加</t>
  </si>
  <si>
    <t xml:space="preserve">お電話番号</t>
  </si>
  <si>
    <t xml:space="preserve">※クレジットカードの場合は、後ほどお手続き方法をお知らせいたします。</t>
  </si>
  <si>
    <t xml:space="preserve">「ふりがな」</t>
  </si>
  <si>
    <t xml:space="preserve">v1.30</t>
  </si>
  <si>
    <t xml:space="preserve">カードとラッピング追加</t>
  </si>
  <si>
    <t xml:space="preserve">都道府県</t>
  </si>
  <si>
    <t xml:space="preserve">郵便番号</t>
  </si>
  <si>
    <t xml:space="preserve">電話</t>
  </si>
  <si>
    <t xml:space="preserve">「お電話番号」</t>
  </si>
  <si>
    <t xml:space="preserve">は必ずご記入下さい。
</t>
  </si>
  <si>
    <t xml:space="preserve">v2.0</t>
  </si>
  <si>
    <t xml:space="preserve">香りで選ぶ価格帯追加など</t>
  </si>
  <si>
    <t xml:space="preserve">ご住所</t>
  </si>
  <si>
    <t xml:space="preserve">「都道府県」</t>
  </si>
  <si>
    <t xml:space="preserve">v2.01</t>
  </si>
  <si>
    <t xml:space="preserve">都道府県と住所つなげる＆半角</t>
  </si>
  <si>
    <t xml:space="preserve">ビル名等</t>
  </si>
  <si>
    <t xml:space="preserve">ビル名・社名等</t>
  </si>
  <si>
    <t xml:space="preserve">郵便</t>
  </si>
  <si>
    <t xml:space="preserve">「郵便番号」</t>
  </si>
  <si>
    <t xml:space="preserve">-</t>
  </si>
  <si>
    <t xml:space="preserve">v2.02</t>
  </si>
  <si>
    <t xml:space="preserve">メッセージカード追加</t>
  </si>
  <si>
    <t xml:space="preserve">E-mal</t>
  </si>
  <si>
    <t xml:space="preserve">「ご住所」</t>
  </si>
  <si>
    <t xml:space="preserve">v2.03</t>
  </si>
  <si>
    <t xml:space="preserve">のし変更</t>
  </si>
  <si>
    <r>
      <rPr>
        <sz val="10"/>
        <color rgb="FFFF0000"/>
        <rFont val="Noto Sans"/>
        <family val="2"/>
      </rPr>
      <t xml:space="preserve">※「のし」「メッセージカード」は、有料ラッピングとセットになります。
ただし、</t>
    </r>
    <r>
      <rPr>
        <sz val="10"/>
        <color rgb="FF900000"/>
        <rFont val="Noto Sans"/>
        <family val="2"/>
      </rPr>
      <t xml:space="preserve">「定番ギフト（無料ラッピング付）」「即納対応ギフト（ラッピング料込）」</t>
    </r>
    <r>
      <rPr>
        <sz val="10"/>
        <color rgb="FFFF0000"/>
        <rFont val="Noto Sans"/>
        <family val="2"/>
      </rPr>
      <t xml:space="preserve">は、「のし」「メッセージカード」も無料です。</t>
    </r>
  </si>
  <si>
    <t xml:space="preserve">メッセージカードエラー</t>
  </si>
  <si>
    <t xml:space="preserve">▲メッセージカードは、有料ラッピングとセットになります。（有料ラッピングを指定しない場合は、メッセージカードはご指定いただけません。）
</t>
  </si>
  <si>
    <t xml:space="preserve">E-mail</t>
  </si>
  <si>
    <r>
      <rPr>
        <sz val="10"/>
        <color rgb="FFFFFFFF"/>
        <rFont val="Noto Sans"/>
        <family val="2"/>
      </rPr>
      <t xml:space="preserve">「</t>
    </r>
    <r>
      <rPr>
        <sz val="10"/>
        <color rgb="FFFFFFFF"/>
        <rFont val="ＭＳ Ｐゴシック"/>
        <family val="3"/>
        <charset val="128"/>
      </rPr>
      <t xml:space="preserve">E-mail</t>
    </r>
    <r>
      <rPr>
        <sz val="10"/>
        <color rgb="FFFFFFFF"/>
        <rFont val="Noto Sans"/>
        <family val="2"/>
      </rPr>
      <t xml:space="preserve">」</t>
    </r>
  </si>
  <si>
    <t xml:space="preserve">v2.04</t>
  </si>
  <si>
    <t xml:space="preserve">即納追加</t>
  </si>
  <si>
    <t xml:space="preserve">お支払い方法</t>
  </si>
  <si>
    <t xml:space="preserve">依頼主届け先</t>
  </si>
  <si>
    <t xml:space="preserve">改行</t>
  </si>
  <si>
    <t xml:space="preserve">
</t>
  </si>
  <si>
    <t xml:space="preserve">v2.10</t>
  </si>
  <si>
    <t xml:space="preserve">ケーキタオルセット、ラッピング追加</t>
  </si>
  <si>
    <t xml:space="preserve">のし表書き</t>
  </si>
  <si>
    <t xml:space="preserve">のしのお名前</t>
  </si>
  <si>
    <t xml:space="preserve">名前</t>
  </si>
  <si>
    <t xml:space="preserve">v2.20</t>
  </si>
  <si>
    <t xml:space="preserve">ギフトセット更新</t>
  </si>
  <si>
    <t xml:space="preserve">メッセージカード</t>
  </si>
  <si>
    <t xml:space="preserve">種類</t>
  </si>
  <si>
    <t xml:space="preserve">　※↓改行したい場所には　（改行）　とご記入下さい。</t>
  </si>
  <si>
    <t xml:space="preserve">TEL</t>
  </si>
  <si>
    <t xml:space="preserve">v2.30</t>
  </si>
  <si>
    <t xml:space="preserve">ラッピング無料を判断</t>
  </si>
  <si>
    <t xml:space="preserve">※「メッセージカード」が必要な場合は「有料ラッピング」をご指定下さい。</t>
  </si>
  <si>
    <t xml:space="preserve">v2.31</t>
  </si>
  <si>
    <t xml:space="preserve">スイーツバスセット追加</t>
  </si>
  <si>
    <t xml:space="preserve">メッセージカードに
記入するコメント</t>
  </si>
  <si>
    <t xml:space="preserve">〒</t>
  </si>
  <si>
    <t xml:space="preserve">エラーあり</t>
  </si>
  <si>
    <t xml:space="preserve">■■■エラーあり■■■
クリックしてご確認下さい。</t>
  </si>
  <si>
    <t xml:space="preserve">v2.32</t>
  </si>
  <si>
    <t xml:space="preserve">ラッピング追加</t>
  </si>
  <si>
    <t xml:space="preserve">有料ラッピング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0"/>
        <charset val="128"/>
      </rPr>
      <t xml:space="preserve">×</t>
    </r>
    <r>
      <rPr>
        <sz val="10"/>
        <rFont val="Noto Sans"/>
        <family val="2"/>
      </rPr>
      <t xml:space="preserve">個数）　※全てのお届け先に同種のラッピングとなります。</t>
    </r>
  </si>
  <si>
    <t xml:space="preserve">ラッピング代金</t>
  </si>
  <si>
    <t xml:space="preserve">住所１</t>
  </si>
  <si>
    <t xml:space="preserve">v2.33</t>
  </si>
  <si>
    <r>
      <rPr>
        <sz val="10"/>
        <color rgb="FFFF0000"/>
        <rFont val="Noto Sans"/>
        <family val="2"/>
      </rPr>
      <t xml:space="preserve">※「のし」「メッセージカード」が必要な場合は、「有料ラッピング」をご指定下さい。
ただし、</t>
    </r>
    <r>
      <rPr>
        <sz val="10"/>
        <color rgb="FF900000"/>
        <rFont val="Noto Sans"/>
        <family val="2"/>
      </rPr>
      <t xml:space="preserve">「定番ギフト（無料ラッピング付）」「即納対応ギフト（ラッピング料込）」</t>
    </r>
    <r>
      <rPr>
        <sz val="10"/>
        <color rgb="FFFF0000"/>
        <rFont val="Noto Sans"/>
        <family val="2"/>
      </rPr>
      <t xml:space="preserve">の場合は、ご指定不要です。</t>
    </r>
  </si>
  <si>
    <t xml:space="preserve">住所２</t>
  </si>
  <si>
    <t xml:space="preserve">v2.34</t>
  </si>
  <si>
    <t xml:space="preserve">セット更新</t>
  </si>
  <si>
    <t xml:space="preserve">備　　　考</t>
  </si>
  <si>
    <t xml:space="preserve">【お届け日時のご希望もこちらにご記入下さい。】　【オリジナルウィッシュギフトの内容もこちらにご記入下さい。】</t>
  </si>
  <si>
    <t xml:space="preserve">依頼主総計</t>
  </si>
  <si>
    <t xml:space="preserve">商品未選択</t>
  </si>
  <si>
    <t xml:space="preserve">▲商品を選択して下さい。</t>
  </si>
  <si>
    <t xml:space="preserve">v2.35</t>
  </si>
  <si>
    <t xml:space="preserve">包装紙更新</t>
  </si>
  <si>
    <t xml:space="preserve">↓ご依頼主様宛にお届けする場合は、ここにチェックして下さい。（お名前ご住所等は、ご記入不要）</t>
  </si>
  <si>
    <t xml:space="preserve">一括配送</t>
  </si>
  <si>
    <t xml:space="preserve">▲ご依頼主様に一括配送の場合は、お届け先は記入しないで下さい。</t>
  </si>
  <si>
    <t xml:space="preserve">v2.40</t>
  </si>
  <si>
    <t xml:space="preserve">ラッピング更新</t>
  </si>
  <si>
    <r>
      <rPr>
        <sz val="12"/>
        <rFont val="Noto Sans"/>
        <family val="2"/>
      </rPr>
      <t xml:space="preserve">お届け先</t>
    </r>
    <r>
      <rPr>
        <sz val="12"/>
        <rFont val="ＭＳ Ｐゴシック"/>
        <family val="0"/>
        <charset val="128"/>
      </rPr>
      <t xml:space="preserve">1</t>
    </r>
  </si>
  <si>
    <t xml:space="preserve">セットの種類</t>
  </si>
  <si>
    <t xml:space="preserve">商品未</t>
  </si>
  <si>
    <t xml:space="preserve">▲数量を指定して下さい。</t>
  </si>
  <si>
    <t xml:space="preserve">v2.41</t>
  </si>
  <si>
    <t xml:space="preserve">セット変更</t>
  </si>
  <si>
    <t xml:space="preserve">商品名</t>
  </si>
  <si>
    <t xml:space="preserve">届け先未</t>
  </si>
  <si>
    <t xml:space="preserve">商品種類未</t>
  </si>
  <si>
    <t xml:space="preserve">▲商品の種類を選択して下さい。</t>
  </si>
  <si>
    <t xml:space="preserve">v2.42</t>
  </si>
  <si>
    <t xml:space="preserve">メール件名修正</t>
  </si>
  <si>
    <t xml:space="preserve">商品価格</t>
  </si>
  <si>
    <t xml:space="preserve">依頼主金額</t>
  </si>
  <si>
    <t xml:space="preserve">届け先情報未</t>
  </si>
  <si>
    <t xml:space="preserve">▲お届け先の情報は全てご記入下さい。</t>
  </si>
  <si>
    <t xml:space="preserve">v2.43</t>
  </si>
  <si>
    <t xml:space="preserve">商品追加・削除</t>
  </si>
  <si>
    <t xml:space="preserve">送料</t>
  </si>
  <si>
    <t xml:space="preserve">ラッピング料金もプラス</t>
  </si>
  <si>
    <r>
      <rPr>
        <sz val="10"/>
        <color rgb="FFFFFFFF"/>
        <rFont val="Noto Sans"/>
        <family val="2"/>
      </rPr>
      <t xml:space="preserve">一括配送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〜</t>
    </r>
    <r>
      <rPr>
        <sz val="10"/>
        <color rgb="FFFFFFFF"/>
        <rFont val="ＭＳ Ｐゴシック"/>
        <family val="3"/>
        <charset val="128"/>
      </rPr>
      <t xml:space="preserve">20</t>
    </r>
  </si>
  <si>
    <t xml:space="preserve">v2.45</t>
  </si>
  <si>
    <t xml:space="preserve">修正</t>
  </si>
  <si>
    <t xml:space="preserve">合計（税込）</t>
  </si>
  <si>
    <r>
      <rPr>
        <sz val="10"/>
        <color rgb="FFFFFFFF"/>
        <rFont val="Noto Sans"/>
        <family val="2"/>
      </rPr>
      <t xml:space="preserve">一括配送</t>
    </r>
    <r>
      <rPr>
        <sz val="10"/>
        <color rgb="FFFFFFFF"/>
        <rFont val="ＭＳ Ｐゴシック"/>
        <family val="3"/>
        <charset val="128"/>
      </rPr>
      <t xml:space="preserve">21</t>
    </r>
    <r>
      <rPr>
        <sz val="10"/>
        <color rgb="FFFFFFFF"/>
        <rFont val="Noto Sans"/>
        <family val="2"/>
      </rPr>
      <t xml:space="preserve">〜</t>
    </r>
    <r>
      <rPr>
        <sz val="10"/>
        <color rgb="FFFFFFFF"/>
        <rFont val="ＭＳ Ｐゴシック"/>
        <family val="3"/>
        <charset val="128"/>
      </rPr>
      <t xml:space="preserve">40</t>
    </r>
  </si>
  <si>
    <t xml:space="preserve">v2.46</t>
  </si>
  <si>
    <t xml:space="preserve">価格設定修正</t>
  </si>
  <si>
    <t xml:space="preserve">最上部へ戻る</t>
  </si>
  <si>
    <r>
      <rPr>
        <sz val="10"/>
        <color rgb="FFFFFFFF"/>
        <rFont val="Noto Sans"/>
        <family val="2"/>
      </rPr>
      <t xml:space="preserve">数量エラー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〜</t>
    </r>
    <r>
      <rPr>
        <sz val="10"/>
        <color rgb="FFFFFFFF"/>
        <rFont val="ＭＳ Ｐゴシック"/>
        <family val="3"/>
        <charset val="128"/>
      </rPr>
      <t xml:space="preserve">20</t>
    </r>
  </si>
  <si>
    <t xml:space="preserve">v2.47</t>
  </si>
  <si>
    <r>
      <rPr>
        <sz val="10"/>
        <color rgb="FFFFFFFF"/>
        <rFont val="Noto Sans"/>
        <family val="2"/>
      </rPr>
      <t xml:space="preserve">数量エラー</t>
    </r>
    <r>
      <rPr>
        <sz val="10"/>
        <color rgb="FFFFFFFF"/>
        <rFont val="ＭＳ Ｐゴシック"/>
        <family val="3"/>
        <charset val="128"/>
      </rPr>
      <t xml:space="preserve">21</t>
    </r>
    <r>
      <rPr>
        <sz val="10"/>
        <color rgb="FFFFFFFF"/>
        <rFont val="Noto Sans"/>
        <family val="2"/>
      </rPr>
      <t xml:space="preserve">〜</t>
    </r>
    <r>
      <rPr>
        <sz val="10"/>
        <color rgb="FFFFFFFF"/>
        <rFont val="ＭＳ Ｐゴシック"/>
        <family val="3"/>
        <charset val="128"/>
      </rPr>
      <t xml:space="preserve">40</t>
    </r>
  </si>
  <si>
    <t xml:space="preserve">v2.48</t>
  </si>
  <si>
    <r>
      <rPr>
        <sz val="10"/>
        <color rgb="FFFFFFFF"/>
        <rFont val="Noto Sans"/>
        <family val="2"/>
      </rPr>
      <t xml:space="preserve">種類エラー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〜</t>
    </r>
    <r>
      <rPr>
        <sz val="10"/>
        <color rgb="FFFFFFFF"/>
        <rFont val="ＭＳ Ｐゴシック"/>
        <family val="3"/>
        <charset val="128"/>
      </rPr>
      <t xml:space="preserve">20</t>
    </r>
  </si>
  <si>
    <t xml:space="preserve">v2.49</t>
  </si>
  <si>
    <t xml:space="preserve">空想バスセット更新</t>
  </si>
  <si>
    <r>
      <rPr>
        <sz val="10"/>
        <color rgb="FFFFFFFF"/>
        <rFont val="Noto Sans"/>
        <family val="2"/>
      </rPr>
      <t xml:space="preserve">種類エラー</t>
    </r>
    <r>
      <rPr>
        <sz val="10"/>
        <color rgb="FFFFFFFF"/>
        <rFont val="ＭＳ Ｐゴシック"/>
        <family val="3"/>
        <charset val="128"/>
      </rPr>
      <t xml:space="preserve">21</t>
    </r>
    <r>
      <rPr>
        <sz val="10"/>
        <color rgb="FFFFFFFF"/>
        <rFont val="Noto Sans"/>
        <family val="2"/>
      </rPr>
      <t xml:space="preserve">〜</t>
    </r>
    <r>
      <rPr>
        <sz val="10"/>
        <color rgb="FFFFFFFF"/>
        <rFont val="ＭＳ Ｐゴシック"/>
        <family val="3"/>
        <charset val="128"/>
      </rPr>
      <t xml:space="preserve">40</t>
    </r>
  </si>
  <si>
    <t xml:space="preserve">v2.50</t>
  </si>
  <si>
    <t xml:space="preserve">価格帯別に変更</t>
  </si>
  <si>
    <r>
      <rPr>
        <sz val="10"/>
        <color rgb="FFFFFFFF"/>
        <rFont val="Noto Sans"/>
        <family val="2"/>
      </rPr>
      <t xml:space="preserve">届け先エラー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〜</t>
    </r>
    <r>
      <rPr>
        <sz val="10"/>
        <color rgb="FFFFFFFF"/>
        <rFont val="ＭＳ Ｐゴシック"/>
        <family val="3"/>
        <charset val="128"/>
      </rPr>
      <t xml:space="preserve">20</t>
    </r>
  </si>
  <si>
    <t xml:space="preserve">v2.51</t>
  </si>
  <si>
    <r>
      <rPr>
        <sz val="10"/>
        <color rgb="FFFFFFFF"/>
        <rFont val="Noto Sans"/>
        <family val="2"/>
      </rPr>
      <t xml:space="preserve">届け先エラー</t>
    </r>
    <r>
      <rPr>
        <sz val="10"/>
        <color rgb="FFFFFFFF"/>
        <rFont val="ＭＳ Ｐゴシック"/>
        <family val="3"/>
        <charset val="128"/>
      </rPr>
      <t xml:space="preserve">21</t>
    </r>
    <r>
      <rPr>
        <sz val="10"/>
        <color rgb="FFFFFFFF"/>
        <rFont val="Noto Sans"/>
        <family val="2"/>
      </rPr>
      <t xml:space="preserve">〜</t>
    </r>
    <r>
      <rPr>
        <sz val="10"/>
        <color rgb="FFFFFFFF"/>
        <rFont val="ＭＳ Ｐゴシック"/>
        <family val="3"/>
        <charset val="128"/>
      </rPr>
      <t xml:space="preserve">40</t>
    </r>
  </si>
  <si>
    <t xml:space="preserve">v2.52</t>
  </si>
  <si>
    <t xml:space="preserve">ラッピング計算式修正</t>
  </si>
  <si>
    <r>
      <rPr>
        <sz val="10"/>
        <color rgb="FFFFFFFF"/>
        <rFont val="Noto Sans"/>
        <family val="2"/>
      </rPr>
      <t xml:space="preserve">商品エラー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〜</t>
    </r>
    <r>
      <rPr>
        <sz val="10"/>
        <color rgb="FFFFFFFF"/>
        <rFont val="ＭＳ Ｐゴシック"/>
        <family val="3"/>
        <charset val="128"/>
      </rPr>
      <t xml:space="preserve">20</t>
    </r>
  </si>
  <si>
    <t xml:space="preserve">v2.60</t>
  </si>
  <si>
    <t xml:space="preserve">送料改定</t>
  </si>
  <si>
    <r>
      <rPr>
        <sz val="10"/>
        <color rgb="FFFFFFFF"/>
        <rFont val="Noto Sans"/>
        <family val="2"/>
      </rPr>
      <t xml:space="preserve">商品エラー</t>
    </r>
    <r>
      <rPr>
        <sz val="10"/>
        <color rgb="FFFFFFFF"/>
        <rFont val="ＭＳ Ｐゴシック"/>
        <family val="3"/>
        <charset val="128"/>
      </rPr>
      <t xml:space="preserve">21</t>
    </r>
    <r>
      <rPr>
        <sz val="10"/>
        <color rgb="FFFFFFFF"/>
        <rFont val="Noto Sans"/>
        <family val="2"/>
      </rPr>
      <t xml:space="preserve">〜</t>
    </r>
    <r>
      <rPr>
        <sz val="10"/>
        <color rgb="FFFFFFFF"/>
        <rFont val="ＭＳ Ｐゴシック"/>
        <family val="3"/>
        <charset val="128"/>
      </rPr>
      <t xml:space="preserve">40</t>
    </r>
  </si>
  <si>
    <t xml:space="preserve">ご記入後は、下記の手続きを行って下さい。</t>
  </si>
  <si>
    <t xml:space="preserve">(1) ご記入後、このファイルを保存して閉じた上で、 メールに添付して info@rocce.jp まで送信して下さい。</t>
  </si>
  <si>
    <r>
      <rPr>
        <sz val="14"/>
        <rFont val="ＭＳ Ｐゴシック"/>
        <family val="3"/>
        <charset val="128"/>
      </rPr>
      <t xml:space="preserve">(2) </t>
    </r>
    <r>
      <rPr>
        <sz val="14"/>
        <rFont val="Noto Sans"/>
        <family val="2"/>
      </rPr>
      <t xml:space="preserve">通常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時間以内に、当店よりご注文内容の確認のメールを送信いたします。</t>
    </r>
  </si>
  <si>
    <r>
      <rPr>
        <sz val="14"/>
        <rFont val="ＭＳ Ｐゴシック"/>
        <family val="3"/>
        <charset val="128"/>
      </rPr>
      <t xml:space="preserve">(3) </t>
    </r>
    <r>
      <rPr>
        <sz val="14"/>
        <rFont val="Noto Sans"/>
        <family val="2"/>
      </rPr>
      <t xml:space="preserve">銀行振込、またはクレジットカードでお支払いの場合は、メールに記載の手順にしたがってご入金手続きをお願いいたします。</t>
    </r>
  </si>
  <si>
    <r>
      <rPr>
        <sz val="14"/>
        <rFont val="ＭＳ Ｐゴシック"/>
        <family val="3"/>
        <charset val="128"/>
      </rPr>
      <t xml:space="preserve">(4) </t>
    </r>
    <r>
      <rPr>
        <sz val="14"/>
        <rFont val="Noto Sans"/>
        <family val="2"/>
      </rPr>
      <t xml:space="preserve">出荷日をメールでお知らせさせていただきます。</t>
    </r>
  </si>
  <si>
    <r>
      <rPr>
        <sz val="14"/>
        <color rgb="FFFF0000"/>
        <rFont val="Noto Sans"/>
        <family val="2"/>
      </rPr>
      <t xml:space="preserve">※送信後、</t>
    </r>
    <r>
      <rPr>
        <sz val="14"/>
        <color rgb="FFFF0000"/>
        <rFont val="ＭＳ Ｐゴシック"/>
        <family val="3"/>
        <charset val="128"/>
      </rPr>
      <t xml:space="preserve">24</t>
    </r>
    <r>
      <rPr>
        <sz val="14"/>
        <color rgb="FFFF0000"/>
        <rFont val="Noto Sans"/>
        <family val="2"/>
      </rPr>
      <t xml:space="preserve">時間以上経過しても当店より返信メールが届かない場合は、</t>
    </r>
    <r>
      <rPr>
        <sz val="14"/>
        <color rgb="FFFF0000"/>
        <rFont val="ＭＳ Ｐゴシック"/>
        <family val="3"/>
        <charset val="128"/>
      </rPr>
      <t xml:space="preserve">info@rocce.jp</t>
    </r>
    <r>
      <rPr>
        <sz val="14"/>
        <color rgb="FFFF0000"/>
        <rFont val="Noto Sans"/>
        <family val="2"/>
      </rPr>
      <t xml:space="preserve">までご連絡下さい。</t>
    </r>
  </si>
  <si>
    <t xml:space="preserve">※ご注文内容の修正・変更等がございましたら早めにお知らせ願います。</t>
  </si>
  <si>
    <r>
      <rPr>
        <sz val="14"/>
        <rFont val="Noto Sans"/>
        <family val="2"/>
      </rPr>
      <t xml:space="preserve">このファイルで</t>
    </r>
    <r>
      <rPr>
        <sz val="14"/>
        <color rgb="FFFF0000"/>
        <rFont val="ＭＳ Ｐゴシック"/>
        <family val="3"/>
        <charset val="128"/>
      </rPr>
      <t xml:space="preserve">40</t>
    </r>
    <r>
      <rPr>
        <sz val="14"/>
        <color rgb="FFFF0000"/>
        <rFont val="Noto Sans"/>
        <family val="2"/>
      </rPr>
      <t xml:space="preserve">件</t>
    </r>
    <r>
      <rPr>
        <sz val="14"/>
        <rFont val="Noto Sans"/>
        <family val="2"/>
      </rPr>
      <t xml:space="preserve">分までご記入いただけます。</t>
    </r>
    <r>
      <rPr>
        <sz val="14"/>
        <rFont val="ＭＳ Ｐゴシック"/>
        <family val="3"/>
        <charset val="128"/>
      </rPr>
      <t xml:space="preserve">41</t>
    </r>
    <r>
      <rPr>
        <sz val="14"/>
        <rFont val="Noto Sans"/>
        <family val="2"/>
      </rPr>
      <t xml:space="preserve">件以上になる場合は、このファイルをコピーしてご利用下さい。</t>
    </r>
  </si>
  <si>
    <t xml:space="preserve">セットの種類（書き出し用）</t>
  </si>
  <si>
    <r>
      <rPr>
        <sz val="10"/>
        <rFont val="Noto Sans"/>
        <family val="2"/>
      </rPr>
      <t xml:space="preserve">セットの種類</t>
    </r>
    <r>
      <rPr>
        <sz val="10"/>
        <rFont val="ＭＳ Ｐゴシック"/>
        <family val="0"/>
        <charset val="128"/>
      </rPr>
      <t xml:space="preserve">(</t>
    </r>
    <r>
      <rPr>
        <sz val="10"/>
        <rFont val="Noto Sans"/>
        <family val="2"/>
      </rPr>
      <t xml:space="preserve">表示用）</t>
    </r>
  </si>
  <si>
    <r>
      <rPr>
        <sz val="10"/>
        <rFont val="ＭＳ Ｐゴシック"/>
        <family val="0"/>
        <charset val="128"/>
      </rPr>
      <t xml:space="preserve">1,500</t>
    </r>
    <r>
      <rPr>
        <sz val="10"/>
        <rFont val="Noto Sans"/>
        <family val="2"/>
      </rPr>
      <t xml:space="preserve">円コース</t>
    </r>
  </si>
  <si>
    <t xml:space="preserve">価格</t>
  </si>
  <si>
    <r>
      <rPr>
        <sz val="10"/>
        <rFont val="ＭＳ Ｐゴシック"/>
        <family val="0"/>
        <charset val="128"/>
      </rPr>
      <t xml:space="preserve">3,000</t>
    </r>
    <r>
      <rPr>
        <sz val="10"/>
        <rFont val="Noto Sans"/>
        <family val="2"/>
      </rPr>
      <t xml:space="preserve">円コース</t>
    </r>
  </si>
  <si>
    <r>
      <rPr>
        <sz val="10"/>
        <rFont val="ＭＳ Ｐゴシック"/>
        <family val="0"/>
        <charset val="128"/>
      </rPr>
      <t xml:space="preserve">5,000</t>
    </r>
    <r>
      <rPr>
        <sz val="10"/>
        <rFont val="Noto Sans"/>
        <family val="2"/>
      </rPr>
      <t xml:space="preserve">円コース</t>
    </r>
  </si>
  <si>
    <t xml:space="preserve">定番ギフト（無料ラッピング付）</t>
  </si>
  <si>
    <t xml:space="preserve">オリジナルウィッシュギフト</t>
  </si>
  <si>
    <t xml:space="preserve">−</t>
  </si>
  <si>
    <t xml:space="preserve">【セットの種類を選択して下さい】</t>
  </si>
  <si>
    <t xml:space="preserve">【商品名を選択して下さい】</t>
  </si>
  <si>
    <t xml:space="preserve">【金額を選択して下さい】</t>
  </si>
  <si>
    <r>
      <rPr>
        <sz val="10"/>
        <rFont val="Noto Sans"/>
        <family val="2"/>
      </rPr>
      <t xml:space="preserve">即納対応ギフト（</t>
    </r>
    <r>
      <rPr>
        <sz val="10"/>
        <rFont val="ＭＳ Ｐゴシック"/>
        <family val="0"/>
        <charset val="128"/>
      </rPr>
      <t xml:space="preserve">1500</t>
    </r>
    <r>
      <rPr>
        <sz val="10"/>
        <rFont val="Noto Sans"/>
        <family val="2"/>
      </rPr>
      <t xml:space="preserve">円〜</t>
    </r>
    <r>
      <rPr>
        <sz val="10"/>
        <rFont val="ＭＳ Ｐゴシック"/>
        <family val="0"/>
        <charset val="128"/>
      </rPr>
      <t xml:space="preserve">5000</t>
    </r>
    <r>
      <rPr>
        <sz val="10"/>
        <rFont val="Noto Sans"/>
        <family val="2"/>
      </rPr>
      <t xml:space="preserve">円コース</t>
    </r>
    <r>
      <rPr>
        <sz val="10"/>
        <rFont val="ＭＳ Ｐゴシック"/>
        <family val="0"/>
        <charset val="128"/>
      </rPr>
      <t xml:space="preserve">/</t>
    </r>
    <r>
      <rPr>
        <sz val="10"/>
        <rFont val="Noto Sans"/>
        <family val="2"/>
      </rPr>
      <t xml:space="preserve">包装料込）</t>
    </r>
  </si>
  <si>
    <r>
      <rPr>
        <sz val="10"/>
        <rFont val="Noto Sans"/>
        <family val="2"/>
      </rPr>
      <t xml:space="preserve">疲労回復セット（</t>
    </r>
    <r>
      <rPr>
        <sz val="10"/>
        <rFont val="ＭＳ Ｐゴシック"/>
        <family val="0"/>
        <charset val="128"/>
      </rPr>
      <t xml:space="preserve">1,500</t>
    </r>
    <r>
      <rPr>
        <sz val="10"/>
        <rFont val="Noto Sans"/>
        <family val="2"/>
      </rPr>
      <t xml:space="preserve">円コース・税込</t>
    </r>
    <r>
      <rPr>
        <sz val="10"/>
        <rFont val="ＭＳ Ｐゴシック"/>
        <family val="0"/>
        <charset val="128"/>
      </rPr>
      <t xml:space="preserve">1,620</t>
    </r>
    <r>
      <rPr>
        <sz val="10"/>
        <rFont val="Noto Sans"/>
        <family val="2"/>
      </rPr>
      <t xml:space="preserve">円）</t>
    </r>
  </si>
  <si>
    <t xml:space="preserve">027-01676-001-001</t>
  </si>
  <si>
    <r>
      <rPr>
        <sz val="10"/>
        <rFont val="Noto Sans"/>
        <family val="2"/>
      </rPr>
      <t xml:space="preserve">疲労回復セット（</t>
    </r>
    <r>
      <rPr>
        <sz val="10"/>
        <rFont val="ＭＳ Ｐゴシック"/>
        <family val="0"/>
        <charset val="128"/>
      </rPr>
      <t xml:space="preserve">3,000</t>
    </r>
    <r>
      <rPr>
        <sz val="10"/>
        <rFont val="Noto Sans"/>
        <family val="2"/>
      </rPr>
      <t xml:space="preserve">円コース・税込</t>
    </r>
    <r>
      <rPr>
        <sz val="10"/>
        <rFont val="ＭＳ Ｐゴシック"/>
        <family val="0"/>
        <charset val="128"/>
      </rPr>
      <t xml:space="preserve">3,240</t>
    </r>
    <r>
      <rPr>
        <sz val="10"/>
        <rFont val="Noto Sans"/>
        <family val="2"/>
      </rPr>
      <t xml:space="preserve">円）</t>
    </r>
  </si>
  <si>
    <t xml:space="preserve">027-01676-001-002</t>
  </si>
  <si>
    <r>
      <rPr>
        <sz val="10"/>
        <rFont val="Noto Sans"/>
        <family val="2"/>
      </rPr>
      <t xml:space="preserve">疲労回復セット（</t>
    </r>
    <r>
      <rPr>
        <sz val="10"/>
        <rFont val="ＭＳ Ｐゴシック"/>
        <family val="0"/>
        <charset val="128"/>
      </rPr>
      <t xml:space="preserve">5,000</t>
    </r>
    <r>
      <rPr>
        <sz val="10"/>
        <rFont val="Noto Sans"/>
        <family val="2"/>
      </rPr>
      <t xml:space="preserve">円コース・税込</t>
    </r>
    <r>
      <rPr>
        <sz val="10"/>
        <rFont val="ＭＳ Ｐゴシック"/>
        <family val="0"/>
        <charset val="128"/>
      </rPr>
      <t xml:space="preserve">5,400</t>
    </r>
    <r>
      <rPr>
        <sz val="10"/>
        <rFont val="Noto Sans"/>
        <family val="2"/>
      </rPr>
      <t xml:space="preserve">円）</t>
    </r>
  </si>
  <si>
    <t xml:space="preserve">027-01676-001-003</t>
  </si>
  <si>
    <r>
      <rPr>
        <sz val="10"/>
        <rFont val="Noto Sans"/>
        <family val="2"/>
      </rPr>
      <t xml:space="preserve">温泉旅行 （</t>
    </r>
    <r>
      <rPr>
        <sz val="10"/>
        <rFont val="ＭＳ Ｐゴシック"/>
        <family val="0"/>
        <charset val="128"/>
      </rPr>
      <t xml:space="preserve">30</t>
    </r>
    <r>
      <rPr>
        <sz val="10"/>
        <rFont val="Noto Sans"/>
        <family val="2"/>
      </rPr>
      <t xml:space="preserve">包入セット）（</t>
    </r>
    <r>
      <rPr>
        <sz val="10"/>
        <rFont val="ＭＳ Ｐゴシック"/>
        <family val="0"/>
        <charset val="128"/>
      </rPr>
      <t xml:space="preserve">3,240</t>
    </r>
    <r>
      <rPr>
        <sz val="10"/>
        <rFont val="Noto Sans"/>
        <family val="2"/>
      </rPr>
      <t xml:space="preserve">円）</t>
    </r>
  </si>
  <si>
    <t xml:space="preserve">031-00298-013-002</t>
  </si>
  <si>
    <r>
      <rPr>
        <sz val="10"/>
        <rFont val="Noto Sans"/>
        <family val="2"/>
      </rPr>
      <t xml:space="preserve">オリジナルウィッシュギフト（税込</t>
    </r>
    <r>
      <rPr>
        <sz val="10"/>
        <rFont val="ＭＳ Ｐゴシック"/>
        <family val="0"/>
        <charset val="128"/>
      </rPr>
      <t xml:space="preserve">1,500</t>
    </r>
    <r>
      <rPr>
        <sz val="10"/>
        <rFont val="Noto Sans"/>
        <family val="2"/>
      </rPr>
      <t xml:space="preserve">円）</t>
    </r>
  </si>
  <si>
    <t xml:space="preserve">027-00462-001-001</t>
  </si>
  <si>
    <r>
      <rPr>
        <sz val="10"/>
        <rFont val="Noto Sans"/>
        <family val="2"/>
      </rPr>
      <t xml:space="preserve">ラッピングが選べるギフト（包装料別）</t>
    </r>
    <r>
      <rPr>
        <sz val="10"/>
        <rFont val="ＭＳ Ｐゴシック"/>
        <family val="0"/>
        <charset val="128"/>
      </rPr>
      <t xml:space="preserve">1,500</t>
    </r>
    <r>
      <rPr>
        <sz val="10"/>
        <rFont val="Noto Sans"/>
        <family val="2"/>
      </rPr>
      <t xml:space="preserve">円コース</t>
    </r>
  </si>
  <si>
    <t xml:space="preserve">メッセージシールは、指定のない場合は</t>
  </si>
  <si>
    <r>
      <rPr>
        <sz val="10"/>
        <rFont val="Noto Sans"/>
        <family val="2"/>
      </rPr>
      <t xml:space="preserve">温泉湯めぐりセット（</t>
    </r>
    <r>
      <rPr>
        <sz val="10"/>
        <rFont val="ＭＳ Ｐゴシック"/>
        <family val="0"/>
        <charset val="128"/>
      </rPr>
      <t xml:space="preserve">1,500</t>
    </r>
    <r>
      <rPr>
        <sz val="10"/>
        <rFont val="Noto Sans"/>
        <family val="2"/>
      </rPr>
      <t xml:space="preserve">円コース・税込</t>
    </r>
    <r>
      <rPr>
        <sz val="10"/>
        <rFont val="ＭＳ Ｐゴシック"/>
        <family val="0"/>
        <charset val="128"/>
      </rPr>
      <t xml:space="preserve">1,620</t>
    </r>
    <r>
      <rPr>
        <sz val="10"/>
        <rFont val="Noto Sans"/>
        <family val="2"/>
      </rPr>
      <t xml:space="preserve">円）</t>
    </r>
  </si>
  <si>
    <t xml:space="preserve">027-01678-001-001</t>
  </si>
  <si>
    <r>
      <rPr>
        <sz val="10"/>
        <rFont val="Noto Sans"/>
        <family val="2"/>
      </rPr>
      <t xml:space="preserve">温泉湯めぐりセット（</t>
    </r>
    <r>
      <rPr>
        <sz val="10"/>
        <rFont val="ＭＳ Ｐゴシック"/>
        <family val="0"/>
        <charset val="128"/>
      </rPr>
      <t xml:space="preserve">3,000</t>
    </r>
    <r>
      <rPr>
        <sz val="10"/>
        <rFont val="Noto Sans"/>
        <family val="2"/>
      </rPr>
      <t xml:space="preserve">円コース・税込</t>
    </r>
    <r>
      <rPr>
        <sz val="10"/>
        <rFont val="ＭＳ Ｐゴシック"/>
        <family val="0"/>
        <charset val="128"/>
      </rPr>
      <t xml:space="preserve">3,240</t>
    </r>
    <r>
      <rPr>
        <sz val="10"/>
        <rFont val="Noto Sans"/>
        <family val="2"/>
      </rPr>
      <t xml:space="preserve">円）</t>
    </r>
  </si>
  <si>
    <t xml:space="preserve">027-01678-001-002</t>
  </si>
  <si>
    <r>
      <rPr>
        <sz val="10"/>
        <rFont val="Noto Sans"/>
        <family val="2"/>
      </rPr>
      <t xml:space="preserve">温泉湯めぐりセット（</t>
    </r>
    <r>
      <rPr>
        <sz val="10"/>
        <rFont val="ＭＳ Ｐゴシック"/>
        <family val="0"/>
        <charset val="128"/>
      </rPr>
      <t xml:space="preserve">5,000</t>
    </r>
    <r>
      <rPr>
        <sz val="10"/>
        <rFont val="Noto Sans"/>
        <family val="2"/>
      </rPr>
      <t xml:space="preserve">円コース・税込</t>
    </r>
    <r>
      <rPr>
        <sz val="10"/>
        <rFont val="ＭＳ Ｐゴシック"/>
        <family val="0"/>
        <charset val="128"/>
      </rPr>
      <t xml:space="preserve">5,400</t>
    </r>
    <r>
      <rPr>
        <sz val="10"/>
        <rFont val="Noto Sans"/>
        <family val="2"/>
      </rPr>
      <t xml:space="preserve">円）</t>
    </r>
  </si>
  <si>
    <t xml:space="preserve">027-01678-001-003</t>
  </si>
  <si>
    <r>
      <rPr>
        <sz val="10"/>
        <rFont val="Noto Sans"/>
        <family val="2"/>
      </rPr>
      <t xml:space="preserve">名湯旅行 （</t>
    </r>
    <r>
      <rPr>
        <sz val="10"/>
        <rFont val="ＭＳ Ｐゴシック"/>
        <family val="0"/>
        <charset val="128"/>
      </rPr>
      <t xml:space="preserve">27</t>
    </r>
    <r>
      <rPr>
        <sz val="10"/>
        <rFont val="Noto Sans"/>
        <family val="2"/>
      </rPr>
      <t xml:space="preserve">包入セット）（</t>
    </r>
    <r>
      <rPr>
        <sz val="10"/>
        <rFont val="ＭＳ Ｐゴシック"/>
        <family val="0"/>
        <charset val="128"/>
      </rPr>
      <t xml:space="preserve">3,240</t>
    </r>
    <r>
      <rPr>
        <sz val="10"/>
        <rFont val="Noto Sans"/>
        <family val="2"/>
      </rPr>
      <t xml:space="preserve">円）</t>
    </r>
  </si>
  <si>
    <t xml:space="preserve">031-00299-010-002</t>
  </si>
  <si>
    <r>
      <rPr>
        <sz val="10"/>
        <rFont val="Noto Sans"/>
        <family val="2"/>
      </rPr>
      <t xml:space="preserve">オリジナルウィッシュギフト（税込</t>
    </r>
    <r>
      <rPr>
        <sz val="10"/>
        <rFont val="ＭＳ Ｐゴシック"/>
        <family val="0"/>
        <charset val="128"/>
      </rPr>
      <t xml:space="preserve">2,000</t>
    </r>
    <r>
      <rPr>
        <sz val="10"/>
        <rFont val="Noto Sans"/>
        <family val="2"/>
      </rPr>
      <t xml:space="preserve">円）</t>
    </r>
  </si>
  <si>
    <t xml:space="preserve">027-00462-001-002</t>
  </si>
  <si>
    <r>
      <rPr>
        <sz val="10"/>
        <rFont val="Noto Sans"/>
        <family val="2"/>
      </rPr>
      <t xml:space="preserve">ラッピングが選べるギフト（包装料別）</t>
    </r>
    <r>
      <rPr>
        <sz val="10"/>
        <rFont val="ＭＳ Ｐゴシック"/>
        <family val="0"/>
        <charset val="128"/>
      </rPr>
      <t xml:space="preserve">3,000</t>
    </r>
    <r>
      <rPr>
        <sz val="10"/>
        <rFont val="Noto Sans"/>
        <family val="2"/>
      </rPr>
      <t xml:space="preserve">円コース</t>
    </r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0"/>
        <charset val="128"/>
      </rPr>
      <t xml:space="preserve">Especially for you</t>
    </r>
    <r>
      <rPr>
        <sz val="10"/>
        <rFont val="Noto Sans"/>
        <family val="2"/>
      </rPr>
      <t xml:space="preserve">」のシールをお付けします。</t>
    </r>
  </si>
  <si>
    <r>
      <rPr>
        <sz val="10"/>
        <rFont val="Noto Sans"/>
        <family val="2"/>
      </rPr>
      <t xml:space="preserve">桜づくしセット（</t>
    </r>
    <r>
      <rPr>
        <sz val="10"/>
        <rFont val="ＭＳ Ｐゴシック"/>
        <family val="0"/>
        <charset val="128"/>
      </rPr>
      <t xml:space="preserve">1,500</t>
    </r>
    <r>
      <rPr>
        <sz val="10"/>
        <rFont val="Noto Sans"/>
        <family val="2"/>
      </rPr>
      <t xml:space="preserve">円コース・税込</t>
    </r>
    <r>
      <rPr>
        <sz val="10"/>
        <rFont val="ＭＳ Ｐゴシック"/>
        <family val="0"/>
        <charset val="128"/>
      </rPr>
      <t xml:space="preserve">1,620</t>
    </r>
    <r>
      <rPr>
        <sz val="10"/>
        <rFont val="Noto Sans"/>
        <family val="2"/>
      </rPr>
      <t xml:space="preserve">円）</t>
    </r>
  </si>
  <si>
    <t xml:space="preserve">027-01682-001-001</t>
  </si>
  <si>
    <r>
      <rPr>
        <sz val="10"/>
        <rFont val="Noto Sans"/>
        <family val="2"/>
      </rPr>
      <t xml:space="preserve">桜づくしセット（</t>
    </r>
    <r>
      <rPr>
        <sz val="10"/>
        <rFont val="ＭＳ Ｐゴシック"/>
        <family val="0"/>
        <charset val="128"/>
      </rPr>
      <t xml:space="preserve">3,000</t>
    </r>
    <r>
      <rPr>
        <sz val="10"/>
        <rFont val="Noto Sans"/>
        <family val="2"/>
      </rPr>
      <t xml:space="preserve">円コース・税込</t>
    </r>
    <r>
      <rPr>
        <sz val="10"/>
        <rFont val="ＭＳ Ｐゴシック"/>
        <family val="0"/>
        <charset val="128"/>
      </rPr>
      <t xml:space="preserve">3,240</t>
    </r>
    <r>
      <rPr>
        <sz val="10"/>
        <rFont val="Noto Sans"/>
        <family val="2"/>
      </rPr>
      <t xml:space="preserve">円）</t>
    </r>
  </si>
  <si>
    <t xml:space="preserve">027-01682-001-002</t>
  </si>
  <si>
    <r>
      <rPr>
        <sz val="10"/>
        <rFont val="Noto Sans"/>
        <family val="2"/>
      </rPr>
      <t xml:space="preserve">桜づくしセット（</t>
    </r>
    <r>
      <rPr>
        <sz val="10"/>
        <rFont val="ＭＳ Ｐゴシック"/>
        <family val="0"/>
        <charset val="128"/>
      </rPr>
      <t xml:space="preserve">5,000</t>
    </r>
    <r>
      <rPr>
        <sz val="10"/>
        <rFont val="Noto Sans"/>
        <family val="2"/>
      </rPr>
      <t xml:space="preserve">円コース・税込</t>
    </r>
    <r>
      <rPr>
        <sz val="10"/>
        <rFont val="ＭＳ Ｐゴシック"/>
        <family val="0"/>
        <charset val="128"/>
      </rPr>
      <t xml:space="preserve">5,400</t>
    </r>
    <r>
      <rPr>
        <sz val="10"/>
        <rFont val="Noto Sans"/>
        <family val="2"/>
      </rPr>
      <t xml:space="preserve">円）</t>
    </r>
  </si>
  <si>
    <t xml:space="preserve">027-01682-001-003</t>
  </si>
  <si>
    <r>
      <rPr>
        <sz val="10"/>
        <rFont val="Noto Sans"/>
        <family val="2"/>
      </rPr>
      <t xml:space="preserve">和漢の湯　やすらぎ便り （</t>
    </r>
    <r>
      <rPr>
        <sz val="10"/>
        <rFont val="ＭＳ Ｐゴシック"/>
        <family val="0"/>
        <charset val="128"/>
      </rPr>
      <t xml:space="preserve">18</t>
    </r>
    <r>
      <rPr>
        <sz val="10"/>
        <rFont val="Noto Sans"/>
        <family val="2"/>
      </rPr>
      <t xml:space="preserve">包入・</t>
    </r>
    <r>
      <rPr>
        <sz val="10"/>
        <rFont val="ＭＳ Ｐゴシック"/>
        <family val="0"/>
        <charset val="128"/>
      </rPr>
      <t xml:space="preserve">2,160</t>
    </r>
    <r>
      <rPr>
        <sz val="10"/>
        <rFont val="Noto Sans"/>
        <family val="2"/>
      </rPr>
      <t xml:space="preserve">円）</t>
    </r>
  </si>
  <si>
    <t xml:space="preserve">012-00386-001-003</t>
  </si>
  <si>
    <r>
      <rPr>
        <sz val="10"/>
        <rFont val="Noto Sans"/>
        <family val="2"/>
      </rPr>
      <t xml:space="preserve">オリジナルウィッシュギフト（税込</t>
    </r>
    <r>
      <rPr>
        <sz val="10"/>
        <rFont val="ＭＳ Ｐゴシック"/>
        <family val="0"/>
        <charset val="128"/>
      </rPr>
      <t xml:space="preserve">2,500</t>
    </r>
    <r>
      <rPr>
        <sz val="10"/>
        <rFont val="Noto Sans"/>
        <family val="2"/>
      </rPr>
      <t xml:space="preserve">円）</t>
    </r>
  </si>
  <si>
    <t xml:space="preserve">027-00462-001-003</t>
  </si>
  <si>
    <r>
      <rPr>
        <sz val="10"/>
        <rFont val="Noto Sans"/>
        <family val="2"/>
      </rPr>
      <t xml:space="preserve">ラッピングが選べるギフト（包装料別）</t>
    </r>
    <r>
      <rPr>
        <sz val="10"/>
        <rFont val="ＭＳ Ｐゴシック"/>
        <family val="0"/>
        <charset val="128"/>
      </rPr>
      <t xml:space="preserve">5,000</t>
    </r>
    <r>
      <rPr>
        <sz val="10"/>
        <rFont val="Noto Sans"/>
        <family val="2"/>
      </rPr>
      <t xml:space="preserve">円コース</t>
    </r>
  </si>
  <si>
    <t xml:space="preserve">他のメッセージシールに変更したい場合は、</t>
  </si>
  <si>
    <r>
      <rPr>
        <sz val="10"/>
        <rFont val="Noto Sans"/>
        <family val="2"/>
      </rPr>
      <t xml:space="preserve">フレッシュフルーツバスギフト（</t>
    </r>
    <r>
      <rPr>
        <sz val="10"/>
        <rFont val="ＭＳ Ｐゴシック"/>
        <family val="0"/>
        <charset val="128"/>
      </rPr>
      <t xml:space="preserve">1,500</t>
    </r>
    <r>
      <rPr>
        <sz val="10"/>
        <rFont val="Noto Sans"/>
        <family val="2"/>
      </rPr>
      <t xml:space="preserve">円コース・税込</t>
    </r>
    <r>
      <rPr>
        <sz val="10"/>
        <rFont val="ＭＳ Ｐゴシック"/>
        <family val="0"/>
        <charset val="128"/>
      </rPr>
      <t xml:space="preserve">1,620</t>
    </r>
    <r>
      <rPr>
        <sz val="10"/>
        <rFont val="Noto Sans"/>
        <family val="2"/>
      </rPr>
      <t xml:space="preserve">円）</t>
    </r>
  </si>
  <si>
    <t xml:space="preserve">027-01674-001-001</t>
  </si>
  <si>
    <r>
      <rPr>
        <sz val="10"/>
        <rFont val="Noto Sans"/>
        <family val="2"/>
      </rPr>
      <t xml:space="preserve">フレッシュフルーツバスギフト（</t>
    </r>
    <r>
      <rPr>
        <sz val="10"/>
        <rFont val="ＭＳ Ｐゴシック"/>
        <family val="0"/>
        <charset val="128"/>
      </rPr>
      <t xml:space="preserve">3,000</t>
    </r>
    <r>
      <rPr>
        <sz val="10"/>
        <rFont val="Noto Sans"/>
        <family val="2"/>
      </rPr>
      <t xml:space="preserve">円コース・税込</t>
    </r>
    <r>
      <rPr>
        <sz val="10"/>
        <rFont val="ＭＳ Ｐゴシック"/>
        <family val="0"/>
        <charset val="128"/>
      </rPr>
      <t xml:space="preserve">3,240</t>
    </r>
    <r>
      <rPr>
        <sz val="10"/>
        <rFont val="Noto Sans"/>
        <family val="2"/>
      </rPr>
      <t xml:space="preserve">円）</t>
    </r>
  </si>
  <si>
    <t xml:space="preserve">027-01674-001-002</t>
  </si>
  <si>
    <r>
      <rPr>
        <sz val="10"/>
        <rFont val="Noto Sans"/>
        <family val="2"/>
      </rPr>
      <t xml:space="preserve">フレッシュフルーツバスギフト（</t>
    </r>
    <r>
      <rPr>
        <sz val="10"/>
        <rFont val="ＭＳ Ｐゴシック"/>
        <family val="0"/>
        <charset val="128"/>
      </rPr>
      <t xml:space="preserve">5,000</t>
    </r>
    <r>
      <rPr>
        <sz val="10"/>
        <rFont val="Noto Sans"/>
        <family val="2"/>
      </rPr>
      <t xml:space="preserve">円コース・税込</t>
    </r>
    <r>
      <rPr>
        <sz val="10"/>
        <rFont val="ＭＳ Ｐゴシック"/>
        <family val="0"/>
        <charset val="128"/>
      </rPr>
      <t xml:space="preserve">5,400</t>
    </r>
    <r>
      <rPr>
        <sz val="10"/>
        <rFont val="Noto Sans"/>
        <family val="2"/>
      </rPr>
      <t xml:space="preserve">円）</t>
    </r>
  </si>
  <si>
    <t xml:space="preserve">027-01674-001-003</t>
  </si>
  <si>
    <r>
      <rPr>
        <sz val="10"/>
        <rFont val="Noto Sans"/>
        <family val="2"/>
      </rPr>
      <t xml:space="preserve">和漢の湯　やすらぎ便り （</t>
    </r>
    <r>
      <rPr>
        <sz val="10"/>
        <rFont val="ＭＳ Ｐゴシック"/>
        <family val="0"/>
        <charset val="128"/>
      </rPr>
      <t xml:space="preserve">27</t>
    </r>
    <r>
      <rPr>
        <sz val="10"/>
        <rFont val="Noto Sans"/>
        <family val="2"/>
      </rPr>
      <t xml:space="preserve">包入・</t>
    </r>
    <r>
      <rPr>
        <sz val="10"/>
        <rFont val="ＭＳ Ｐゴシック"/>
        <family val="0"/>
        <charset val="128"/>
      </rPr>
      <t xml:space="preserve">3,240</t>
    </r>
    <r>
      <rPr>
        <sz val="10"/>
        <rFont val="Noto Sans"/>
        <family val="2"/>
      </rPr>
      <t xml:space="preserve">円）</t>
    </r>
  </si>
  <si>
    <t xml:space="preserve">012-00386-001-005</t>
  </si>
  <si>
    <r>
      <rPr>
        <sz val="10"/>
        <rFont val="Noto Sans"/>
        <family val="2"/>
      </rPr>
      <t xml:space="preserve">オリジナルウィッシュギフト（税込</t>
    </r>
    <r>
      <rPr>
        <sz val="10"/>
        <rFont val="ＭＳ Ｐゴシック"/>
        <family val="0"/>
        <charset val="128"/>
      </rPr>
      <t xml:space="preserve">3,000</t>
    </r>
    <r>
      <rPr>
        <sz val="10"/>
        <rFont val="Noto Sans"/>
        <family val="2"/>
      </rPr>
      <t xml:space="preserve">円）</t>
    </r>
  </si>
  <si>
    <t xml:space="preserve">027-00462-001-004</t>
  </si>
  <si>
    <t xml:space="preserve">備考欄にお書き添えください。</t>
  </si>
  <si>
    <r>
      <rPr>
        <sz val="10"/>
        <rFont val="Noto Sans"/>
        <family val="2"/>
      </rPr>
      <t xml:space="preserve">フェミニンセット（</t>
    </r>
    <r>
      <rPr>
        <sz val="10"/>
        <rFont val="ＭＳ Ｐゴシック"/>
        <family val="0"/>
        <charset val="128"/>
      </rPr>
      <t xml:space="preserve">1,500</t>
    </r>
    <r>
      <rPr>
        <sz val="10"/>
        <rFont val="Noto Sans"/>
        <family val="2"/>
      </rPr>
      <t xml:space="preserve">円コース・税込</t>
    </r>
    <r>
      <rPr>
        <sz val="10"/>
        <rFont val="ＭＳ Ｐゴシック"/>
        <family val="0"/>
        <charset val="128"/>
      </rPr>
      <t xml:space="preserve">1,620</t>
    </r>
    <r>
      <rPr>
        <sz val="10"/>
        <rFont val="Noto Sans"/>
        <family val="2"/>
      </rPr>
      <t xml:space="preserve">円）</t>
    </r>
  </si>
  <si>
    <t xml:space="preserve">027-01675-001-001</t>
  </si>
  <si>
    <r>
      <rPr>
        <sz val="10"/>
        <rFont val="Noto Sans"/>
        <family val="2"/>
      </rPr>
      <t xml:space="preserve">フェミニンセット（</t>
    </r>
    <r>
      <rPr>
        <sz val="10"/>
        <rFont val="ＭＳ Ｐゴシック"/>
        <family val="0"/>
        <charset val="128"/>
      </rPr>
      <t xml:space="preserve">3,000</t>
    </r>
    <r>
      <rPr>
        <sz val="10"/>
        <rFont val="Noto Sans"/>
        <family val="2"/>
      </rPr>
      <t xml:space="preserve">円コース・税込</t>
    </r>
    <r>
      <rPr>
        <sz val="10"/>
        <rFont val="ＭＳ Ｐゴシック"/>
        <family val="0"/>
        <charset val="128"/>
      </rPr>
      <t xml:space="preserve">3,240</t>
    </r>
    <r>
      <rPr>
        <sz val="10"/>
        <rFont val="Noto Sans"/>
        <family val="2"/>
      </rPr>
      <t xml:space="preserve">円）</t>
    </r>
  </si>
  <si>
    <t xml:space="preserve">027-01675-001-002</t>
  </si>
  <si>
    <r>
      <rPr>
        <sz val="10"/>
        <rFont val="Noto Sans"/>
        <family val="2"/>
      </rPr>
      <t xml:space="preserve">フェミニンセット（</t>
    </r>
    <r>
      <rPr>
        <sz val="10"/>
        <rFont val="ＭＳ Ｐゴシック"/>
        <family val="0"/>
        <charset val="128"/>
      </rPr>
      <t xml:space="preserve">5,000</t>
    </r>
    <r>
      <rPr>
        <sz val="10"/>
        <rFont val="Noto Sans"/>
        <family val="2"/>
      </rPr>
      <t xml:space="preserve">円コース・税込</t>
    </r>
    <r>
      <rPr>
        <sz val="10"/>
        <rFont val="ＭＳ Ｐゴシック"/>
        <family val="0"/>
        <charset val="128"/>
      </rPr>
      <t xml:space="preserve">5,400</t>
    </r>
    <r>
      <rPr>
        <sz val="10"/>
        <rFont val="Noto Sans"/>
        <family val="2"/>
      </rPr>
      <t xml:space="preserve">円）</t>
    </r>
  </si>
  <si>
    <t xml:space="preserve">027-01675-001-003</t>
  </si>
  <si>
    <r>
      <rPr>
        <sz val="10"/>
        <rFont val="Noto Sans"/>
        <family val="2"/>
      </rPr>
      <t xml:space="preserve">オリジナルウィッシュギフト（税込</t>
    </r>
    <r>
      <rPr>
        <sz val="10"/>
        <rFont val="ＭＳ Ｐゴシック"/>
        <family val="0"/>
        <charset val="128"/>
      </rPr>
      <t xml:space="preserve">3,500</t>
    </r>
    <r>
      <rPr>
        <sz val="10"/>
        <rFont val="Noto Sans"/>
        <family val="2"/>
      </rPr>
      <t xml:space="preserve">円）</t>
    </r>
  </si>
  <si>
    <t xml:space="preserve">027-00462-001-005</t>
  </si>
  <si>
    <t xml:space="preserve">オリジナルウィッシュギフト（内容は備考欄に）</t>
  </si>
  <si>
    <r>
      <rPr>
        <sz val="10"/>
        <rFont val="Noto Sans"/>
        <family val="2"/>
      </rPr>
      <t xml:space="preserve">空想バスセット（</t>
    </r>
    <r>
      <rPr>
        <sz val="10"/>
        <rFont val="ＭＳ Ｐゴシック"/>
        <family val="0"/>
        <charset val="128"/>
      </rPr>
      <t xml:space="preserve">1,500</t>
    </r>
    <r>
      <rPr>
        <sz val="10"/>
        <rFont val="Noto Sans"/>
        <family val="2"/>
      </rPr>
      <t xml:space="preserve">円コース・税込</t>
    </r>
    <r>
      <rPr>
        <sz val="10"/>
        <rFont val="ＭＳ Ｐゴシック"/>
        <family val="0"/>
        <charset val="128"/>
      </rPr>
      <t xml:space="preserve">1,620</t>
    </r>
    <r>
      <rPr>
        <sz val="10"/>
        <rFont val="Noto Sans"/>
        <family val="2"/>
      </rPr>
      <t xml:space="preserve">円）</t>
    </r>
  </si>
  <si>
    <t xml:space="preserve">027-01679-001-001</t>
  </si>
  <si>
    <r>
      <rPr>
        <sz val="10"/>
        <rFont val="Noto Sans"/>
        <family val="2"/>
      </rPr>
      <t xml:space="preserve">空想バスセット（</t>
    </r>
    <r>
      <rPr>
        <sz val="10"/>
        <rFont val="ＭＳ Ｐゴシック"/>
        <family val="0"/>
        <charset val="128"/>
      </rPr>
      <t xml:space="preserve">3,000</t>
    </r>
    <r>
      <rPr>
        <sz val="10"/>
        <rFont val="Noto Sans"/>
        <family val="2"/>
      </rPr>
      <t xml:space="preserve">円コース・税込</t>
    </r>
    <r>
      <rPr>
        <sz val="10"/>
        <rFont val="ＭＳ Ｐゴシック"/>
        <family val="0"/>
        <charset val="128"/>
      </rPr>
      <t xml:space="preserve">3,240</t>
    </r>
    <r>
      <rPr>
        <sz val="10"/>
        <rFont val="Noto Sans"/>
        <family val="2"/>
      </rPr>
      <t xml:space="preserve">円）</t>
    </r>
  </si>
  <si>
    <t xml:space="preserve">027-01679-001-002</t>
  </si>
  <si>
    <r>
      <rPr>
        <sz val="10"/>
        <rFont val="Noto Sans"/>
        <family val="2"/>
      </rPr>
      <t xml:space="preserve">空想バスセット（</t>
    </r>
    <r>
      <rPr>
        <sz val="10"/>
        <rFont val="ＭＳ Ｐゴシック"/>
        <family val="0"/>
        <charset val="128"/>
      </rPr>
      <t xml:space="preserve">5,000</t>
    </r>
    <r>
      <rPr>
        <sz val="10"/>
        <rFont val="Noto Sans"/>
        <family val="2"/>
      </rPr>
      <t xml:space="preserve">円コース・税込</t>
    </r>
    <r>
      <rPr>
        <sz val="10"/>
        <rFont val="ＭＳ Ｐゴシック"/>
        <family val="0"/>
        <charset val="128"/>
      </rPr>
      <t xml:space="preserve">5,400</t>
    </r>
    <r>
      <rPr>
        <sz val="10"/>
        <rFont val="Noto Sans"/>
        <family val="2"/>
      </rPr>
      <t xml:space="preserve">円）</t>
    </r>
  </si>
  <si>
    <t xml:space="preserve">027-01679-001-003</t>
  </si>
  <si>
    <r>
      <rPr>
        <sz val="10"/>
        <rFont val="Noto Sans"/>
        <family val="2"/>
      </rPr>
      <t xml:space="preserve">オリジナルウィッシュギフト（税込</t>
    </r>
    <r>
      <rPr>
        <sz val="10"/>
        <rFont val="ＭＳ Ｐゴシック"/>
        <family val="0"/>
        <charset val="128"/>
      </rPr>
      <t xml:space="preserve">4,000</t>
    </r>
    <r>
      <rPr>
        <sz val="10"/>
        <rFont val="Noto Sans"/>
        <family val="2"/>
      </rPr>
      <t xml:space="preserve">円）</t>
    </r>
  </si>
  <si>
    <t xml:space="preserve">027-00462-001-006</t>
  </si>
  <si>
    <r>
      <rPr>
        <sz val="10"/>
        <rFont val="ＭＳ Ｐゴシック"/>
        <family val="0"/>
        <charset val="128"/>
      </rPr>
      <t xml:space="preserve">■1,500</t>
    </r>
    <r>
      <rPr>
        <sz val="10"/>
        <rFont val="Noto Sans"/>
        <family val="2"/>
      </rPr>
      <t xml:space="preserve">円コース（包装料込）</t>
    </r>
  </si>
  <si>
    <r>
      <rPr>
        <sz val="10"/>
        <rFont val="Noto Sans"/>
        <family val="2"/>
      </rPr>
      <t xml:space="preserve">ラベンダーガーデンバスギフト（</t>
    </r>
    <r>
      <rPr>
        <sz val="10"/>
        <rFont val="ＭＳ Ｐゴシック"/>
        <family val="0"/>
        <charset val="128"/>
      </rPr>
      <t xml:space="preserve">1,500</t>
    </r>
    <r>
      <rPr>
        <sz val="10"/>
        <rFont val="Noto Sans"/>
        <family val="2"/>
      </rPr>
      <t xml:space="preserve">円コース・税込</t>
    </r>
    <r>
      <rPr>
        <sz val="10"/>
        <rFont val="ＭＳ Ｐゴシック"/>
        <family val="0"/>
        <charset val="128"/>
      </rPr>
      <t xml:space="preserve">1,620</t>
    </r>
    <r>
      <rPr>
        <sz val="10"/>
        <rFont val="Noto Sans"/>
        <family val="2"/>
      </rPr>
      <t xml:space="preserve">円）</t>
    </r>
  </si>
  <si>
    <t xml:space="preserve">027-01683-001-001</t>
  </si>
  <si>
    <r>
      <rPr>
        <sz val="10"/>
        <rFont val="Noto Sans"/>
        <family val="2"/>
      </rPr>
      <t xml:space="preserve">ラベンダーガーデンバスギフト（</t>
    </r>
    <r>
      <rPr>
        <sz val="10"/>
        <rFont val="ＭＳ Ｐゴシック"/>
        <family val="0"/>
        <charset val="128"/>
      </rPr>
      <t xml:space="preserve">3,000</t>
    </r>
    <r>
      <rPr>
        <sz val="10"/>
        <rFont val="Noto Sans"/>
        <family val="2"/>
      </rPr>
      <t xml:space="preserve">円コース・税込</t>
    </r>
    <r>
      <rPr>
        <sz val="10"/>
        <rFont val="ＭＳ Ｐゴシック"/>
        <family val="0"/>
        <charset val="128"/>
      </rPr>
      <t xml:space="preserve">3,240</t>
    </r>
    <r>
      <rPr>
        <sz val="10"/>
        <rFont val="Noto Sans"/>
        <family val="2"/>
      </rPr>
      <t xml:space="preserve">円）</t>
    </r>
  </si>
  <si>
    <t xml:space="preserve">027-01683-001-002</t>
  </si>
  <si>
    <r>
      <rPr>
        <sz val="10"/>
        <rFont val="Noto Sans"/>
        <family val="2"/>
      </rPr>
      <t xml:space="preserve">ラベンダーガーデンバスギフト（</t>
    </r>
    <r>
      <rPr>
        <sz val="10"/>
        <rFont val="ＭＳ Ｐゴシック"/>
        <family val="0"/>
        <charset val="128"/>
      </rPr>
      <t xml:space="preserve">5,000</t>
    </r>
    <r>
      <rPr>
        <sz val="10"/>
        <rFont val="Noto Sans"/>
        <family val="2"/>
      </rPr>
      <t xml:space="preserve">円コース・税込</t>
    </r>
    <r>
      <rPr>
        <sz val="10"/>
        <rFont val="ＭＳ Ｐゴシック"/>
        <family val="0"/>
        <charset val="128"/>
      </rPr>
      <t xml:space="preserve">5,400</t>
    </r>
    <r>
      <rPr>
        <sz val="10"/>
        <rFont val="Noto Sans"/>
        <family val="2"/>
      </rPr>
      <t xml:space="preserve">円）</t>
    </r>
  </si>
  <si>
    <t xml:space="preserve">027-01683-001-003</t>
  </si>
  <si>
    <r>
      <rPr>
        <sz val="10"/>
        <rFont val="Noto Sans"/>
        <family val="2"/>
      </rPr>
      <t xml:space="preserve">オリジナルウィッシュギフト（税込</t>
    </r>
    <r>
      <rPr>
        <sz val="10"/>
        <rFont val="ＭＳ Ｐゴシック"/>
        <family val="0"/>
        <charset val="128"/>
      </rPr>
      <t xml:space="preserve">4,500</t>
    </r>
    <r>
      <rPr>
        <sz val="10"/>
        <rFont val="Noto Sans"/>
        <family val="2"/>
      </rPr>
      <t xml:space="preserve">円）</t>
    </r>
  </si>
  <si>
    <t xml:space="preserve">027-00462-001-007</t>
  </si>
  <si>
    <r>
      <rPr>
        <sz val="10"/>
        <rFont val="Noto Sans"/>
        <family val="2"/>
      </rPr>
      <t xml:space="preserve">リラックスアロマバスギフト（</t>
    </r>
    <r>
      <rPr>
        <sz val="10"/>
        <rFont val="ＭＳ Ｐゴシック"/>
        <family val="0"/>
        <charset val="128"/>
      </rPr>
      <t xml:space="preserve">1,500</t>
    </r>
    <r>
      <rPr>
        <sz val="10"/>
        <rFont val="Noto Sans"/>
        <family val="2"/>
      </rPr>
      <t xml:space="preserve">円コース・税込</t>
    </r>
    <r>
      <rPr>
        <sz val="10"/>
        <rFont val="ＭＳ Ｐゴシック"/>
        <family val="0"/>
        <charset val="128"/>
      </rPr>
      <t xml:space="preserve">1,620</t>
    </r>
    <r>
      <rPr>
        <sz val="10"/>
        <rFont val="Noto Sans"/>
        <family val="2"/>
      </rPr>
      <t xml:space="preserve">円・包装込）</t>
    </r>
  </si>
  <si>
    <t xml:space="preserve">081-00649-001-001</t>
  </si>
  <si>
    <r>
      <rPr>
        <sz val="10"/>
        <rFont val="Noto Sans"/>
        <family val="2"/>
      </rPr>
      <t xml:space="preserve">紅白まんじゅうタオルセット（</t>
    </r>
    <r>
      <rPr>
        <sz val="10"/>
        <rFont val="ＭＳ Ｐゴシック"/>
        <family val="0"/>
        <charset val="128"/>
      </rPr>
      <t xml:space="preserve">3,000</t>
    </r>
    <r>
      <rPr>
        <sz val="10"/>
        <rFont val="Noto Sans"/>
        <family val="2"/>
      </rPr>
      <t xml:space="preserve">円コース・税込</t>
    </r>
    <r>
      <rPr>
        <sz val="10"/>
        <rFont val="ＭＳ Ｐゴシック"/>
        <family val="0"/>
        <charset val="128"/>
      </rPr>
      <t xml:space="preserve">3,240</t>
    </r>
    <r>
      <rPr>
        <sz val="10"/>
        <rFont val="Noto Sans"/>
        <family val="2"/>
      </rPr>
      <t xml:space="preserve">円）</t>
    </r>
  </si>
  <si>
    <t xml:space="preserve">027-01677-001-002</t>
  </si>
  <si>
    <r>
      <rPr>
        <sz val="10"/>
        <rFont val="Noto Sans"/>
        <family val="2"/>
      </rPr>
      <t xml:space="preserve">紅白まんじゅうタオルセット（</t>
    </r>
    <r>
      <rPr>
        <sz val="10"/>
        <rFont val="ＭＳ Ｐゴシック"/>
        <family val="0"/>
        <charset val="128"/>
      </rPr>
      <t xml:space="preserve">5,000</t>
    </r>
    <r>
      <rPr>
        <sz val="10"/>
        <rFont val="Noto Sans"/>
        <family val="2"/>
      </rPr>
      <t xml:space="preserve">円コース・税込</t>
    </r>
    <r>
      <rPr>
        <sz val="10"/>
        <rFont val="ＭＳ Ｐゴシック"/>
        <family val="0"/>
        <charset val="128"/>
      </rPr>
      <t xml:space="preserve">5,400</t>
    </r>
    <r>
      <rPr>
        <sz val="10"/>
        <rFont val="Noto Sans"/>
        <family val="2"/>
      </rPr>
      <t xml:space="preserve">円）</t>
    </r>
  </si>
  <si>
    <t xml:space="preserve">027-01677-001-003</t>
  </si>
  <si>
    <r>
      <rPr>
        <sz val="10"/>
        <rFont val="Noto Sans"/>
        <family val="2"/>
      </rPr>
      <t xml:space="preserve">オリジナルウィッシュギフト（税込</t>
    </r>
    <r>
      <rPr>
        <sz val="10"/>
        <rFont val="ＭＳ Ｐゴシック"/>
        <family val="0"/>
        <charset val="128"/>
      </rPr>
      <t xml:space="preserve">5,000</t>
    </r>
    <r>
      <rPr>
        <sz val="10"/>
        <rFont val="Noto Sans"/>
        <family val="2"/>
      </rPr>
      <t xml:space="preserve">円）</t>
    </r>
  </si>
  <si>
    <t xml:space="preserve">027-00462-001-008</t>
  </si>
  <si>
    <r>
      <rPr>
        <sz val="10"/>
        <rFont val="Noto Sans"/>
        <family val="2"/>
      </rPr>
      <t xml:space="preserve">ローズブーケバスギフト（</t>
    </r>
    <r>
      <rPr>
        <sz val="10"/>
        <rFont val="ＭＳ Ｐゴシック"/>
        <family val="0"/>
        <charset val="128"/>
      </rPr>
      <t xml:space="preserve">1,500</t>
    </r>
    <r>
      <rPr>
        <sz val="10"/>
        <rFont val="Noto Sans"/>
        <family val="2"/>
      </rPr>
      <t xml:space="preserve">円コース・税込</t>
    </r>
    <r>
      <rPr>
        <sz val="10"/>
        <rFont val="ＭＳ Ｐゴシック"/>
        <family val="0"/>
        <charset val="128"/>
      </rPr>
      <t xml:space="preserve">1,620</t>
    </r>
    <r>
      <rPr>
        <sz val="10"/>
        <rFont val="Noto Sans"/>
        <family val="2"/>
      </rPr>
      <t xml:space="preserve">円・包装込）</t>
    </r>
  </si>
  <si>
    <t xml:space="preserve">081-01445-001-001</t>
  </si>
  <si>
    <r>
      <rPr>
        <sz val="10"/>
        <rFont val="Noto Sans"/>
        <family val="2"/>
      </rPr>
      <t xml:space="preserve">ケーキタオルセット（</t>
    </r>
    <r>
      <rPr>
        <sz val="10"/>
        <rFont val="ＭＳ Ｐゴシック"/>
        <family val="0"/>
        <charset val="128"/>
      </rPr>
      <t xml:space="preserve">3,000</t>
    </r>
    <r>
      <rPr>
        <sz val="10"/>
        <rFont val="Noto Sans"/>
        <family val="2"/>
      </rPr>
      <t xml:space="preserve">円コース・税込</t>
    </r>
    <r>
      <rPr>
        <sz val="10"/>
        <rFont val="ＭＳ Ｐゴシック"/>
        <family val="0"/>
        <charset val="128"/>
      </rPr>
      <t xml:space="preserve">3,240</t>
    </r>
    <r>
      <rPr>
        <sz val="10"/>
        <rFont val="Noto Sans"/>
        <family val="2"/>
      </rPr>
      <t xml:space="preserve">円）</t>
    </r>
  </si>
  <si>
    <t xml:space="preserve">027-01681-001-002</t>
  </si>
  <si>
    <r>
      <rPr>
        <sz val="10"/>
        <rFont val="Noto Sans"/>
        <family val="2"/>
      </rPr>
      <t xml:space="preserve">ケーキタオルセット（</t>
    </r>
    <r>
      <rPr>
        <sz val="10"/>
        <rFont val="ＭＳ Ｐゴシック"/>
        <family val="0"/>
        <charset val="128"/>
      </rPr>
      <t xml:space="preserve">5,000</t>
    </r>
    <r>
      <rPr>
        <sz val="10"/>
        <rFont val="Noto Sans"/>
        <family val="2"/>
      </rPr>
      <t xml:space="preserve">円コース・税込</t>
    </r>
    <r>
      <rPr>
        <sz val="10"/>
        <rFont val="ＭＳ Ｐゴシック"/>
        <family val="0"/>
        <charset val="128"/>
      </rPr>
      <t xml:space="preserve">5,400</t>
    </r>
    <r>
      <rPr>
        <sz val="10"/>
        <rFont val="Noto Sans"/>
        <family val="2"/>
      </rPr>
      <t xml:space="preserve">円）</t>
    </r>
  </si>
  <si>
    <t xml:space="preserve">027-01681-001-003</t>
  </si>
  <si>
    <r>
      <rPr>
        <sz val="10"/>
        <rFont val="Noto Sans"/>
        <family val="2"/>
      </rPr>
      <t xml:space="preserve">オリジナルウィッシュギフト（税込</t>
    </r>
    <r>
      <rPr>
        <sz val="10"/>
        <rFont val="ＭＳ Ｐゴシック"/>
        <family val="0"/>
        <charset val="128"/>
      </rPr>
      <t xml:space="preserve">5,500</t>
    </r>
    <r>
      <rPr>
        <sz val="10"/>
        <rFont val="Noto Sans"/>
        <family val="2"/>
      </rPr>
      <t xml:space="preserve">円）</t>
    </r>
  </si>
  <si>
    <t xml:space="preserve">027-00462-001-009</t>
  </si>
  <si>
    <r>
      <rPr>
        <sz val="10"/>
        <rFont val="Noto Sans"/>
        <family val="2"/>
      </rPr>
      <t xml:space="preserve">和のくつろぎバスギフト（</t>
    </r>
    <r>
      <rPr>
        <sz val="10"/>
        <rFont val="ＭＳ Ｐゴシック"/>
        <family val="0"/>
        <charset val="128"/>
      </rPr>
      <t xml:space="preserve">1,500</t>
    </r>
    <r>
      <rPr>
        <sz val="10"/>
        <rFont val="Noto Sans"/>
        <family val="2"/>
      </rPr>
      <t xml:space="preserve">円コース・税込</t>
    </r>
    <r>
      <rPr>
        <sz val="10"/>
        <rFont val="ＭＳ Ｐゴシック"/>
        <family val="0"/>
        <charset val="128"/>
      </rPr>
      <t xml:space="preserve">1,620</t>
    </r>
    <r>
      <rPr>
        <sz val="10"/>
        <rFont val="Noto Sans"/>
        <family val="2"/>
      </rPr>
      <t xml:space="preserve">円・包装込）</t>
    </r>
  </si>
  <si>
    <t xml:space="preserve">081-00650-001-001</t>
  </si>
  <si>
    <r>
      <rPr>
        <sz val="10"/>
        <rFont val="Noto Sans"/>
        <family val="2"/>
      </rPr>
      <t xml:space="preserve">オリジナルウィッシュギフト（税込</t>
    </r>
    <r>
      <rPr>
        <sz val="10"/>
        <rFont val="ＭＳ Ｐゴシック"/>
        <family val="0"/>
        <charset val="128"/>
      </rPr>
      <t xml:space="preserve">6,000</t>
    </r>
    <r>
      <rPr>
        <sz val="10"/>
        <rFont val="Noto Sans"/>
        <family val="2"/>
      </rPr>
      <t xml:space="preserve">円）</t>
    </r>
  </si>
  <si>
    <t xml:space="preserve">027-00462-001-010</t>
  </si>
  <si>
    <r>
      <rPr>
        <sz val="10"/>
        <rFont val="Noto Sans"/>
        <family val="2"/>
      </rPr>
      <t xml:space="preserve">温泉＆薬湯ギフト（</t>
    </r>
    <r>
      <rPr>
        <sz val="10"/>
        <rFont val="ＭＳ Ｐゴシック"/>
        <family val="0"/>
        <charset val="128"/>
      </rPr>
      <t xml:space="preserve">1,500</t>
    </r>
    <r>
      <rPr>
        <sz val="10"/>
        <rFont val="Noto Sans"/>
        <family val="2"/>
      </rPr>
      <t xml:space="preserve">円コース・税込</t>
    </r>
    <r>
      <rPr>
        <sz val="10"/>
        <rFont val="ＭＳ Ｐゴシック"/>
        <family val="0"/>
        <charset val="128"/>
      </rPr>
      <t xml:space="preserve">1,620</t>
    </r>
    <r>
      <rPr>
        <sz val="10"/>
        <rFont val="Noto Sans"/>
        <family val="2"/>
      </rPr>
      <t xml:space="preserve">円・包装込）</t>
    </r>
  </si>
  <si>
    <t xml:space="preserve">081-01473-001-001</t>
  </si>
  <si>
    <r>
      <rPr>
        <sz val="10"/>
        <rFont val="Noto Sans"/>
        <family val="2"/>
      </rPr>
      <t xml:space="preserve">オリジナルウィッシュギフト（税込</t>
    </r>
    <r>
      <rPr>
        <sz val="10"/>
        <rFont val="ＭＳ Ｐゴシック"/>
        <family val="0"/>
        <charset val="128"/>
      </rPr>
      <t xml:space="preserve">6,500</t>
    </r>
    <r>
      <rPr>
        <sz val="10"/>
        <rFont val="Noto Sans"/>
        <family val="2"/>
      </rPr>
      <t xml:space="preserve">円）</t>
    </r>
  </si>
  <si>
    <t xml:space="preserve">027-00462-001-011</t>
  </si>
  <si>
    <r>
      <rPr>
        <sz val="10"/>
        <rFont val="ＭＳ Ｐゴシック"/>
        <family val="0"/>
        <charset val="128"/>
      </rPr>
      <t xml:space="preserve">■3,000</t>
    </r>
    <r>
      <rPr>
        <sz val="10"/>
        <rFont val="Noto Sans"/>
        <family val="2"/>
      </rPr>
      <t xml:space="preserve">円コース（包装料込）</t>
    </r>
  </si>
  <si>
    <r>
      <rPr>
        <sz val="10"/>
        <rFont val="Noto Sans"/>
        <family val="2"/>
      </rPr>
      <t xml:space="preserve">オリジナルウィッシュギフト（税込</t>
    </r>
    <r>
      <rPr>
        <sz val="10"/>
        <rFont val="ＭＳ Ｐゴシック"/>
        <family val="0"/>
        <charset val="128"/>
      </rPr>
      <t xml:space="preserve">7,000</t>
    </r>
    <r>
      <rPr>
        <sz val="10"/>
        <rFont val="Noto Sans"/>
        <family val="2"/>
      </rPr>
      <t xml:space="preserve">円）</t>
    </r>
  </si>
  <si>
    <t xml:space="preserve">027-00462-001-012</t>
  </si>
  <si>
    <r>
      <rPr>
        <sz val="10"/>
        <rFont val="Noto Sans"/>
        <family val="2"/>
      </rPr>
      <t xml:space="preserve">リラックスアロマバスギフト（</t>
    </r>
    <r>
      <rPr>
        <sz val="10"/>
        <rFont val="ＭＳ Ｐゴシック"/>
        <family val="0"/>
        <charset val="128"/>
      </rPr>
      <t xml:space="preserve">3,000</t>
    </r>
    <r>
      <rPr>
        <sz val="10"/>
        <rFont val="Noto Sans"/>
        <family val="2"/>
      </rPr>
      <t xml:space="preserve">円コース・税込</t>
    </r>
    <r>
      <rPr>
        <sz val="10"/>
        <rFont val="ＭＳ Ｐゴシック"/>
        <family val="0"/>
        <charset val="128"/>
      </rPr>
      <t xml:space="preserve">3,240</t>
    </r>
    <r>
      <rPr>
        <sz val="10"/>
        <rFont val="Noto Sans"/>
        <family val="2"/>
      </rPr>
      <t xml:space="preserve">円・包装込）</t>
    </r>
  </si>
  <si>
    <t xml:space="preserve">081-00649-001-002</t>
  </si>
  <si>
    <r>
      <rPr>
        <sz val="10"/>
        <rFont val="Noto Sans"/>
        <family val="2"/>
      </rPr>
      <t xml:space="preserve">オリジナルウィッシュギフト（税込</t>
    </r>
    <r>
      <rPr>
        <sz val="10"/>
        <rFont val="ＭＳ Ｐゴシック"/>
        <family val="0"/>
        <charset val="128"/>
      </rPr>
      <t xml:space="preserve">7,500</t>
    </r>
    <r>
      <rPr>
        <sz val="10"/>
        <rFont val="Noto Sans"/>
        <family val="2"/>
      </rPr>
      <t xml:space="preserve">円）</t>
    </r>
  </si>
  <si>
    <t xml:space="preserve">027-00462-001-013</t>
  </si>
  <si>
    <r>
      <rPr>
        <sz val="10"/>
        <rFont val="Noto Sans"/>
        <family val="2"/>
      </rPr>
      <t xml:space="preserve">ローズブーケバスギフト（</t>
    </r>
    <r>
      <rPr>
        <sz val="10"/>
        <rFont val="ＭＳ Ｐゴシック"/>
        <family val="0"/>
        <charset val="128"/>
      </rPr>
      <t xml:space="preserve">3,000</t>
    </r>
    <r>
      <rPr>
        <sz val="10"/>
        <rFont val="Noto Sans"/>
        <family val="2"/>
      </rPr>
      <t xml:space="preserve">円コース・税込</t>
    </r>
    <r>
      <rPr>
        <sz val="10"/>
        <rFont val="ＭＳ Ｐゴシック"/>
        <family val="0"/>
        <charset val="128"/>
      </rPr>
      <t xml:space="preserve">3,240</t>
    </r>
    <r>
      <rPr>
        <sz val="10"/>
        <rFont val="Noto Sans"/>
        <family val="2"/>
      </rPr>
      <t xml:space="preserve">円・包装込）</t>
    </r>
  </si>
  <si>
    <t xml:space="preserve">081-01445-001-002</t>
  </si>
  <si>
    <r>
      <rPr>
        <sz val="10"/>
        <rFont val="Noto Sans"/>
        <family val="2"/>
      </rPr>
      <t xml:space="preserve">オリジナルウィッシュギフト（税込</t>
    </r>
    <r>
      <rPr>
        <sz val="10"/>
        <rFont val="ＭＳ Ｐゴシック"/>
        <family val="0"/>
        <charset val="128"/>
      </rPr>
      <t xml:space="preserve">8,000</t>
    </r>
    <r>
      <rPr>
        <sz val="10"/>
        <rFont val="Noto Sans"/>
        <family val="2"/>
      </rPr>
      <t xml:space="preserve">円）</t>
    </r>
  </si>
  <si>
    <t xml:space="preserve">027-00462-001-014</t>
  </si>
  <si>
    <r>
      <rPr>
        <sz val="10"/>
        <rFont val="Noto Sans"/>
        <family val="2"/>
      </rPr>
      <t xml:space="preserve">和のくつろぎバスギフト（</t>
    </r>
    <r>
      <rPr>
        <sz val="10"/>
        <rFont val="ＭＳ Ｐゴシック"/>
        <family val="0"/>
        <charset val="128"/>
      </rPr>
      <t xml:space="preserve">3,000</t>
    </r>
    <r>
      <rPr>
        <sz val="10"/>
        <rFont val="Noto Sans"/>
        <family val="2"/>
      </rPr>
      <t xml:space="preserve">円コース・税込</t>
    </r>
    <r>
      <rPr>
        <sz val="10"/>
        <rFont val="ＭＳ Ｐゴシック"/>
        <family val="0"/>
        <charset val="128"/>
      </rPr>
      <t xml:space="preserve">3,240</t>
    </r>
    <r>
      <rPr>
        <sz val="10"/>
        <rFont val="Noto Sans"/>
        <family val="2"/>
      </rPr>
      <t xml:space="preserve">円・包装込）</t>
    </r>
  </si>
  <si>
    <t xml:space="preserve">081-00650-001-002</t>
  </si>
  <si>
    <r>
      <rPr>
        <sz val="10"/>
        <rFont val="Noto Sans"/>
        <family val="2"/>
      </rPr>
      <t xml:space="preserve">オリジナルウィッシュギフト（税込</t>
    </r>
    <r>
      <rPr>
        <sz val="10"/>
        <rFont val="ＭＳ Ｐゴシック"/>
        <family val="0"/>
        <charset val="128"/>
      </rPr>
      <t xml:space="preserve">8,500</t>
    </r>
    <r>
      <rPr>
        <sz val="10"/>
        <rFont val="Noto Sans"/>
        <family val="2"/>
      </rPr>
      <t xml:space="preserve">円）</t>
    </r>
  </si>
  <si>
    <t xml:space="preserve">027-00462-001-015</t>
  </si>
  <si>
    <r>
      <rPr>
        <sz val="10"/>
        <rFont val="Noto Sans"/>
        <family val="2"/>
      </rPr>
      <t xml:space="preserve">温泉＆薬湯ギフト（</t>
    </r>
    <r>
      <rPr>
        <sz val="10"/>
        <rFont val="ＭＳ Ｐゴシック"/>
        <family val="0"/>
        <charset val="128"/>
      </rPr>
      <t xml:space="preserve">3,000</t>
    </r>
    <r>
      <rPr>
        <sz val="10"/>
        <rFont val="Noto Sans"/>
        <family val="2"/>
      </rPr>
      <t xml:space="preserve">円コース・税込</t>
    </r>
    <r>
      <rPr>
        <sz val="10"/>
        <rFont val="ＭＳ Ｐゴシック"/>
        <family val="0"/>
        <charset val="128"/>
      </rPr>
      <t xml:space="preserve">3,240</t>
    </r>
    <r>
      <rPr>
        <sz val="10"/>
        <rFont val="Noto Sans"/>
        <family val="2"/>
      </rPr>
      <t xml:space="preserve">円・包装込）</t>
    </r>
  </si>
  <si>
    <t xml:space="preserve">081-01473-001-002</t>
  </si>
  <si>
    <r>
      <rPr>
        <sz val="10"/>
        <rFont val="Noto Sans"/>
        <family val="2"/>
      </rPr>
      <t xml:space="preserve">オリジナルウィッシュギフト（税込</t>
    </r>
    <r>
      <rPr>
        <sz val="10"/>
        <rFont val="ＭＳ Ｐゴシック"/>
        <family val="0"/>
        <charset val="128"/>
      </rPr>
      <t xml:space="preserve">9,000</t>
    </r>
    <r>
      <rPr>
        <sz val="10"/>
        <rFont val="Noto Sans"/>
        <family val="2"/>
      </rPr>
      <t xml:space="preserve">円）</t>
    </r>
  </si>
  <si>
    <t xml:space="preserve">027-00462-001-016</t>
  </si>
  <si>
    <r>
      <rPr>
        <sz val="10"/>
        <rFont val="ＭＳ Ｐゴシック"/>
        <family val="0"/>
        <charset val="128"/>
      </rPr>
      <t xml:space="preserve">■5,000</t>
    </r>
    <r>
      <rPr>
        <sz val="10"/>
        <rFont val="Noto Sans"/>
        <family val="2"/>
      </rPr>
      <t xml:space="preserve">円コース（包装料込）</t>
    </r>
  </si>
  <si>
    <r>
      <rPr>
        <sz val="10"/>
        <rFont val="Noto Sans"/>
        <family val="2"/>
      </rPr>
      <t xml:space="preserve">オリジナルウィッシュギフト（税込</t>
    </r>
    <r>
      <rPr>
        <sz val="10"/>
        <rFont val="ＭＳ Ｐゴシック"/>
        <family val="0"/>
        <charset val="128"/>
      </rPr>
      <t xml:space="preserve">9,500</t>
    </r>
    <r>
      <rPr>
        <sz val="10"/>
        <rFont val="Noto Sans"/>
        <family val="2"/>
      </rPr>
      <t xml:space="preserve">円）</t>
    </r>
  </si>
  <si>
    <t xml:space="preserve">027-00462-001-017</t>
  </si>
  <si>
    <r>
      <rPr>
        <sz val="10"/>
        <rFont val="Noto Sans"/>
        <family val="2"/>
      </rPr>
      <t xml:space="preserve">リラックスアロマバスギフト（</t>
    </r>
    <r>
      <rPr>
        <sz val="10"/>
        <rFont val="ＭＳ Ｐゴシック"/>
        <family val="0"/>
        <charset val="128"/>
      </rPr>
      <t xml:space="preserve">5,000</t>
    </r>
    <r>
      <rPr>
        <sz val="10"/>
        <rFont val="Noto Sans"/>
        <family val="2"/>
      </rPr>
      <t xml:space="preserve">円コース・税込</t>
    </r>
    <r>
      <rPr>
        <sz val="10"/>
        <rFont val="ＭＳ Ｐゴシック"/>
        <family val="0"/>
        <charset val="128"/>
      </rPr>
      <t xml:space="preserve">5,400</t>
    </r>
    <r>
      <rPr>
        <sz val="10"/>
        <rFont val="Noto Sans"/>
        <family val="2"/>
      </rPr>
      <t xml:space="preserve">円・包装込）</t>
    </r>
  </si>
  <si>
    <t xml:space="preserve">081-00649-001-003</t>
  </si>
  <si>
    <r>
      <rPr>
        <sz val="10"/>
        <rFont val="Noto Sans"/>
        <family val="2"/>
      </rPr>
      <t xml:space="preserve">オリジナルウィッシュギフト（税込</t>
    </r>
    <r>
      <rPr>
        <sz val="10"/>
        <rFont val="ＭＳ Ｐゴシック"/>
        <family val="0"/>
        <charset val="128"/>
      </rPr>
      <t xml:space="preserve">10,000</t>
    </r>
    <r>
      <rPr>
        <sz val="10"/>
        <rFont val="Noto Sans"/>
        <family val="2"/>
      </rPr>
      <t xml:space="preserve">円）</t>
    </r>
  </si>
  <si>
    <t xml:space="preserve">027-00462-001-018</t>
  </si>
  <si>
    <r>
      <rPr>
        <sz val="10"/>
        <rFont val="Noto Sans"/>
        <family val="2"/>
      </rPr>
      <t xml:space="preserve">ローズブーケバスギフト（</t>
    </r>
    <r>
      <rPr>
        <sz val="10"/>
        <rFont val="ＭＳ Ｐゴシック"/>
        <family val="0"/>
        <charset val="128"/>
      </rPr>
      <t xml:space="preserve">5,000</t>
    </r>
    <r>
      <rPr>
        <sz val="10"/>
        <rFont val="Noto Sans"/>
        <family val="2"/>
      </rPr>
      <t xml:space="preserve">円コース・税込</t>
    </r>
    <r>
      <rPr>
        <sz val="10"/>
        <rFont val="ＭＳ Ｐゴシック"/>
        <family val="0"/>
        <charset val="128"/>
      </rPr>
      <t xml:space="preserve">5,400</t>
    </r>
    <r>
      <rPr>
        <sz val="10"/>
        <rFont val="Noto Sans"/>
        <family val="2"/>
      </rPr>
      <t xml:space="preserve">円・包装込）</t>
    </r>
  </si>
  <si>
    <t xml:space="preserve">081-01445-001-003</t>
  </si>
  <si>
    <t xml:space="preserve">料込）、グ付）はラッピング無料</t>
  </si>
  <si>
    <r>
      <rPr>
        <sz val="10"/>
        <rFont val="Noto Sans"/>
        <family val="2"/>
      </rPr>
      <t xml:space="preserve">和のくつろぎバスギフト（</t>
    </r>
    <r>
      <rPr>
        <sz val="10"/>
        <rFont val="ＭＳ Ｐゴシック"/>
        <family val="0"/>
        <charset val="128"/>
      </rPr>
      <t xml:space="preserve">5,000</t>
    </r>
    <r>
      <rPr>
        <sz val="10"/>
        <rFont val="Noto Sans"/>
        <family val="2"/>
      </rPr>
      <t xml:space="preserve">円コース・税込</t>
    </r>
    <r>
      <rPr>
        <sz val="10"/>
        <rFont val="ＭＳ Ｐゴシック"/>
        <family val="0"/>
        <charset val="128"/>
      </rPr>
      <t xml:space="preserve">5,400</t>
    </r>
    <r>
      <rPr>
        <sz val="10"/>
        <rFont val="Noto Sans"/>
        <family val="2"/>
      </rPr>
      <t xml:space="preserve">円・包装込）</t>
    </r>
  </si>
  <si>
    <t xml:space="preserve">081-00650-001-003</t>
  </si>
  <si>
    <r>
      <rPr>
        <sz val="10"/>
        <rFont val="Noto Sans"/>
        <family val="2"/>
      </rPr>
      <t xml:space="preserve">温泉＆薬湯ギフト（</t>
    </r>
    <r>
      <rPr>
        <sz val="10"/>
        <rFont val="ＭＳ Ｐゴシック"/>
        <family val="0"/>
        <charset val="128"/>
      </rPr>
      <t xml:space="preserve">5,000</t>
    </r>
    <r>
      <rPr>
        <sz val="10"/>
        <rFont val="Noto Sans"/>
        <family val="2"/>
      </rPr>
      <t xml:space="preserve">円コース・税込</t>
    </r>
    <r>
      <rPr>
        <sz val="10"/>
        <rFont val="ＭＳ Ｐゴシック"/>
        <family val="0"/>
        <charset val="128"/>
      </rPr>
      <t xml:space="preserve">5,400</t>
    </r>
    <r>
      <rPr>
        <sz val="10"/>
        <rFont val="Noto Sans"/>
        <family val="2"/>
      </rPr>
      <t xml:space="preserve">円・包装込）</t>
    </r>
  </si>
  <si>
    <t xml:space="preserve">081-01473-001-003</t>
  </si>
  <si>
    <t xml:space="preserve">↑ここまでで限界</t>
  </si>
  <si>
    <t xml:space="preserve">書き出し用</t>
  </si>
  <si>
    <t xml:space="preserve">カード</t>
  </si>
  <si>
    <t xml:space="preserve">ラッピング色</t>
  </si>
  <si>
    <t xml:space="preserve">手提げ袋</t>
  </si>
  <si>
    <t xml:space="preserve">手提げ袋価格</t>
  </si>
  <si>
    <t xml:space="preserve">銀行振込（ジャパンネット銀行）</t>
  </si>
  <si>
    <t xml:space="preserve">不要</t>
  </si>
  <si>
    <t xml:space="preserve">ラッピング不要</t>
  </si>
  <si>
    <t xml:space="preserve">クレジットカード</t>
  </si>
  <si>
    <t xml:space="preserve">表書きなし</t>
  </si>
  <si>
    <t xml:space="preserve">一般のし</t>
  </si>
  <si>
    <t xml:space="preserve">ブラウンリーフ</t>
  </si>
  <si>
    <r>
      <rPr>
        <sz val="10"/>
        <rFont val="Noto Sans"/>
        <family val="2"/>
      </rPr>
      <t xml:space="preserve">▼以下</t>
    </r>
    <r>
      <rPr>
        <sz val="10"/>
        <rFont val="ＭＳ Ｐゴシック"/>
        <family val="0"/>
        <charset val="128"/>
      </rPr>
      <t xml:space="preserve">1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0"/>
        <charset val="128"/>
      </rPr>
      <t xml:space="preserve">×</t>
    </r>
    <r>
      <rPr>
        <sz val="10"/>
        <rFont val="Noto Sans"/>
        <family val="2"/>
      </rPr>
      <t xml:space="preserve">個数</t>
    </r>
  </si>
  <si>
    <r>
      <rPr>
        <sz val="10"/>
        <rFont val="Noto Sans"/>
        <family val="2"/>
      </rPr>
      <t xml:space="preserve">【</t>
    </r>
    <r>
      <rPr>
        <sz val="10"/>
        <rFont val="ＭＳ Ｐゴシック"/>
        <family val="0"/>
        <charset val="128"/>
      </rPr>
      <t xml:space="preserve">100</t>
    </r>
    <r>
      <rPr>
        <sz val="10"/>
        <rFont val="Noto Sans"/>
        <family val="2"/>
      </rPr>
      <t xml:space="preserve">円】　クラフトベージュバッグ</t>
    </r>
  </si>
  <si>
    <t xml:space="preserve">Z1001</t>
  </si>
  <si>
    <t xml:space="preserve">代金引換</t>
  </si>
  <si>
    <t xml:space="preserve">快気祝</t>
  </si>
  <si>
    <t xml:space="preserve">フラワー</t>
  </si>
  <si>
    <r>
      <rPr>
        <sz val="10"/>
        <rFont val="Noto Sans"/>
        <family val="2"/>
      </rPr>
      <t xml:space="preserve">不織袋ピンク（</t>
    </r>
    <r>
      <rPr>
        <sz val="10"/>
        <rFont val="ＭＳ Ｐゴシック"/>
        <family val="0"/>
        <charset val="128"/>
      </rPr>
      <t xml:space="preserve">R:</t>
    </r>
    <r>
      <rPr>
        <sz val="10"/>
        <rFont val="Noto Sans"/>
        <family val="2"/>
      </rPr>
      <t xml:space="preserve">ピンク</t>
    </r>
    <r>
      <rPr>
        <sz val="10"/>
        <rFont val="ＭＳ Ｐゴシック"/>
        <family val="0"/>
        <charset val="128"/>
      </rPr>
      <t xml:space="preserve">/</t>
    </r>
    <r>
      <rPr>
        <sz val="10"/>
        <rFont val="Noto Sans"/>
        <family val="2"/>
      </rPr>
      <t xml:space="preserve">のし不可）</t>
    </r>
  </si>
  <si>
    <r>
      <rPr>
        <sz val="10"/>
        <rFont val="Noto Sans"/>
        <family val="2"/>
      </rPr>
      <t xml:space="preserve">【</t>
    </r>
    <r>
      <rPr>
        <sz val="10"/>
        <rFont val="ＭＳ Ｐゴシック"/>
        <family val="0"/>
        <charset val="128"/>
      </rPr>
      <t xml:space="preserve">200</t>
    </r>
    <r>
      <rPr>
        <sz val="10"/>
        <rFont val="Noto Sans"/>
        <family val="2"/>
      </rPr>
      <t xml:space="preserve">円】　パステルピンクバッグ</t>
    </r>
  </si>
  <si>
    <t xml:space="preserve">Z2001</t>
  </si>
  <si>
    <r>
      <rPr>
        <sz val="10"/>
        <rFont val="Noto Sans"/>
        <family val="2"/>
      </rPr>
      <t xml:space="preserve">内祝（</t>
    </r>
    <r>
      <rPr>
        <sz val="10"/>
        <rFont val="ＭＳ Ｐゴシック"/>
        <family val="0"/>
        <charset val="128"/>
      </rPr>
      <t xml:space="preserve">10</t>
    </r>
    <r>
      <rPr>
        <sz val="10"/>
        <rFont val="Noto Sans"/>
        <family val="2"/>
      </rPr>
      <t xml:space="preserve">本結び切り／結婚）</t>
    </r>
  </si>
  <si>
    <t xml:space="preserve">内祝（※結婚）</t>
  </si>
  <si>
    <t xml:space="preserve">グリーンリーフ</t>
  </si>
  <si>
    <r>
      <rPr>
        <sz val="10"/>
        <rFont val="Noto Sans"/>
        <family val="2"/>
      </rPr>
      <t xml:space="preserve">不織袋ピンク（</t>
    </r>
    <r>
      <rPr>
        <sz val="10"/>
        <rFont val="ＭＳ Ｐゴシック"/>
        <family val="0"/>
        <charset val="128"/>
      </rPr>
      <t xml:space="preserve">R:</t>
    </r>
    <r>
      <rPr>
        <sz val="10"/>
        <rFont val="Noto Sans"/>
        <family val="2"/>
      </rPr>
      <t xml:space="preserve">ブルー</t>
    </r>
    <r>
      <rPr>
        <sz val="10"/>
        <rFont val="ＭＳ Ｐゴシック"/>
        <family val="0"/>
        <charset val="128"/>
      </rPr>
      <t xml:space="preserve">/</t>
    </r>
    <r>
      <rPr>
        <sz val="10"/>
        <rFont val="Noto Sans"/>
        <family val="2"/>
      </rPr>
      <t xml:space="preserve">のし不可）</t>
    </r>
  </si>
  <si>
    <r>
      <rPr>
        <sz val="10"/>
        <rFont val="Noto Sans"/>
        <family val="2"/>
      </rPr>
      <t xml:space="preserve">【</t>
    </r>
    <r>
      <rPr>
        <sz val="10"/>
        <rFont val="ＭＳ Ｐゴシック"/>
        <family val="0"/>
        <charset val="128"/>
      </rPr>
      <t xml:space="preserve">200</t>
    </r>
    <r>
      <rPr>
        <sz val="10"/>
        <rFont val="Noto Sans"/>
        <family val="2"/>
      </rPr>
      <t xml:space="preserve">円】　パステルイエローバッグ</t>
    </r>
  </si>
  <si>
    <t xml:space="preserve">Z2002</t>
  </si>
  <si>
    <r>
      <rPr>
        <sz val="10"/>
        <rFont val="Noto Sans"/>
        <family val="2"/>
      </rPr>
      <t xml:space="preserve">内祝（</t>
    </r>
    <r>
      <rPr>
        <sz val="10"/>
        <rFont val="ＭＳ Ｐゴシック"/>
        <family val="0"/>
        <charset val="128"/>
      </rPr>
      <t xml:space="preserve">5</t>
    </r>
    <r>
      <rPr>
        <sz val="10"/>
        <rFont val="Noto Sans"/>
        <family val="2"/>
      </rPr>
      <t xml:space="preserve">本結び切り／災害・病気など）</t>
    </r>
  </si>
  <si>
    <t xml:space="preserve">内祝（※災害・病気など）</t>
  </si>
  <si>
    <t xml:space="preserve">リボン</t>
  </si>
  <si>
    <r>
      <rPr>
        <sz val="10"/>
        <rFont val="Noto Sans"/>
        <family val="2"/>
      </rPr>
      <t xml:space="preserve">不織袋レッド（</t>
    </r>
    <r>
      <rPr>
        <sz val="10"/>
        <rFont val="ＭＳ Ｐゴシック"/>
        <family val="0"/>
        <charset val="128"/>
      </rPr>
      <t xml:space="preserve">R:</t>
    </r>
    <r>
      <rPr>
        <sz val="10"/>
        <rFont val="Noto Sans"/>
        <family val="2"/>
      </rPr>
      <t xml:space="preserve">ピンク</t>
    </r>
    <r>
      <rPr>
        <sz val="10"/>
        <rFont val="ＭＳ Ｐゴシック"/>
        <family val="0"/>
        <charset val="128"/>
      </rPr>
      <t xml:space="preserve">/</t>
    </r>
    <r>
      <rPr>
        <sz val="10"/>
        <rFont val="Noto Sans"/>
        <family val="2"/>
      </rPr>
      <t xml:space="preserve">のし不可）</t>
    </r>
  </si>
  <si>
    <r>
      <rPr>
        <sz val="10"/>
        <rFont val="Noto Sans"/>
        <family val="2"/>
      </rPr>
      <t xml:space="preserve">【</t>
    </r>
    <r>
      <rPr>
        <sz val="10"/>
        <rFont val="ＭＳ Ｐゴシック"/>
        <family val="0"/>
        <charset val="128"/>
      </rPr>
      <t xml:space="preserve">200</t>
    </r>
    <r>
      <rPr>
        <sz val="10"/>
        <rFont val="Noto Sans"/>
        <family val="2"/>
      </rPr>
      <t xml:space="preserve">円】　パステルブルーバッグ</t>
    </r>
  </si>
  <si>
    <t xml:space="preserve">Z2003</t>
  </si>
  <si>
    <t xml:space="preserve">内祝（蝶結び／出産、新築など）</t>
  </si>
  <si>
    <t xml:space="preserve">内祝（※結婚・病気・災害以外）</t>
  </si>
  <si>
    <t xml:space="preserve">誕生日・くま</t>
  </si>
  <si>
    <r>
      <rPr>
        <sz val="10"/>
        <rFont val="Noto Sans"/>
        <family val="2"/>
      </rPr>
      <t xml:space="preserve">不織袋レッド（</t>
    </r>
    <r>
      <rPr>
        <sz val="10"/>
        <rFont val="ＭＳ Ｐゴシック"/>
        <family val="0"/>
        <charset val="128"/>
      </rPr>
      <t xml:space="preserve">R:</t>
    </r>
    <r>
      <rPr>
        <sz val="10"/>
        <rFont val="Noto Sans"/>
        <family val="2"/>
      </rPr>
      <t xml:space="preserve">レッド</t>
    </r>
    <r>
      <rPr>
        <sz val="10"/>
        <rFont val="ＭＳ Ｐゴシック"/>
        <family val="0"/>
        <charset val="128"/>
      </rPr>
      <t xml:space="preserve">/</t>
    </r>
    <r>
      <rPr>
        <sz val="10"/>
        <rFont val="Noto Sans"/>
        <family val="2"/>
      </rPr>
      <t xml:space="preserve">のし不可）</t>
    </r>
  </si>
  <si>
    <r>
      <rPr>
        <sz val="10"/>
        <rFont val="Noto Sans"/>
        <family val="2"/>
      </rPr>
      <t xml:space="preserve">【</t>
    </r>
    <r>
      <rPr>
        <sz val="10"/>
        <rFont val="ＭＳ Ｐゴシック"/>
        <family val="0"/>
        <charset val="128"/>
      </rPr>
      <t xml:space="preserve">200</t>
    </r>
    <r>
      <rPr>
        <sz val="10"/>
        <rFont val="Noto Sans"/>
        <family val="2"/>
      </rPr>
      <t xml:space="preserve">円】　ディープエンジバッグ</t>
    </r>
  </si>
  <si>
    <t xml:space="preserve">Z2004</t>
  </si>
  <si>
    <t xml:space="preserve">御見舞御礼</t>
  </si>
  <si>
    <t xml:space="preserve">誕生日・水玉</t>
  </si>
  <si>
    <r>
      <rPr>
        <sz val="10"/>
        <rFont val="Noto Sans"/>
        <family val="2"/>
      </rPr>
      <t xml:space="preserve">不織袋ベージュ（</t>
    </r>
    <r>
      <rPr>
        <sz val="10"/>
        <rFont val="ＭＳ Ｐゴシック"/>
        <family val="0"/>
        <charset val="128"/>
      </rPr>
      <t xml:space="preserve">R:</t>
    </r>
    <r>
      <rPr>
        <sz val="10"/>
        <rFont val="Noto Sans"/>
        <family val="2"/>
      </rPr>
      <t xml:space="preserve">ブラウン</t>
    </r>
    <r>
      <rPr>
        <sz val="10"/>
        <rFont val="ＭＳ Ｐゴシック"/>
        <family val="0"/>
        <charset val="128"/>
      </rPr>
      <t xml:space="preserve">/</t>
    </r>
    <r>
      <rPr>
        <sz val="10"/>
        <rFont val="Noto Sans"/>
        <family val="2"/>
      </rPr>
      <t xml:space="preserve">のし不可）</t>
    </r>
  </si>
  <si>
    <r>
      <rPr>
        <sz val="10"/>
        <rFont val="Noto Sans"/>
        <family val="2"/>
      </rPr>
      <t xml:space="preserve">【</t>
    </r>
    <r>
      <rPr>
        <sz val="10"/>
        <rFont val="ＭＳ Ｐゴシック"/>
        <family val="0"/>
        <charset val="128"/>
      </rPr>
      <t xml:space="preserve">200</t>
    </r>
    <r>
      <rPr>
        <sz val="10"/>
        <rFont val="Noto Sans"/>
        <family val="2"/>
      </rPr>
      <t xml:space="preserve">円】　ディープグリーンバッグ</t>
    </r>
  </si>
  <si>
    <t xml:space="preserve">Z2005</t>
  </si>
  <si>
    <t xml:space="preserve">寿</t>
  </si>
  <si>
    <t xml:space="preserve">快気祝・黄色い花</t>
  </si>
  <si>
    <r>
      <rPr>
        <sz val="10"/>
        <rFont val="Noto Sans"/>
        <family val="2"/>
      </rPr>
      <t xml:space="preserve">不織袋ベージュ（</t>
    </r>
    <r>
      <rPr>
        <sz val="10"/>
        <rFont val="ＭＳ Ｐゴシック"/>
        <family val="0"/>
        <charset val="128"/>
      </rPr>
      <t xml:space="preserve">R:</t>
    </r>
    <r>
      <rPr>
        <sz val="10"/>
        <rFont val="Noto Sans"/>
        <family val="2"/>
      </rPr>
      <t xml:space="preserve">オレンジ</t>
    </r>
    <r>
      <rPr>
        <sz val="10"/>
        <rFont val="ＭＳ Ｐゴシック"/>
        <family val="0"/>
        <charset val="128"/>
      </rPr>
      <t xml:space="preserve">/</t>
    </r>
    <r>
      <rPr>
        <sz val="10"/>
        <rFont val="Noto Sans"/>
        <family val="2"/>
      </rPr>
      <t xml:space="preserve">のし不可）</t>
    </r>
  </si>
  <si>
    <r>
      <rPr>
        <sz val="10"/>
        <rFont val="Noto Sans"/>
        <family val="2"/>
      </rPr>
      <t xml:space="preserve">【</t>
    </r>
    <r>
      <rPr>
        <sz val="10"/>
        <rFont val="ＭＳ Ｐゴシック"/>
        <family val="0"/>
        <charset val="128"/>
      </rPr>
      <t xml:space="preserve">450</t>
    </r>
    <r>
      <rPr>
        <sz val="10"/>
        <rFont val="Noto Sans"/>
        <family val="2"/>
      </rPr>
      <t xml:space="preserve">円】　ハイクオリティーバッグ</t>
    </r>
  </si>
  <si>
    <t xml:space="preserve">Z4501</t>
  </si>
  <si>
    <t xml:space="preserve">御祝</t>
  </si>
  <si>
    <t xml:space="preserve">快気祝・キラキラ</t>
  </si>
  <si>
    <r>
      <rPr>
        <sz val="10"/>
        <rFont val="Noto Sans"/>
        <family val="2"/>
      </rPr>
      <t xml:space="preserve">不織袋ネイビー（</t>
    </r>
    <r>
      <rPr>
        <sz val="10"/>
        <rFont val="ＭＳ Ｐゴシック"/>
        <family val="0"/>
        <charset val="128"/>
      </rPr>
      <t xml:space="preserve">R:</t>
    </r>
    <r>
      <rPr>
        <sz val="10"/>
        <rFont val="Noto Sans"/>
        <family val="2"/>
      </rPr>
      <t xml:space="preserve">イエロー</t>
    </r>
    <r>
      <rPr>
        <sz val="10"/>
        <rFont val="ＭＳ Ｐゴシック"/>
        <family val="0"/>
        <charset val="128"/>
      </rPr>
      <t xml:space="preserve">/</t>
    </r>
    <r>
      <rPr>
        <sz val="10"/>
        <rFont val="Noto Sans"/>
        <family val="2"/>
      </rPr>
      <t xml:space="preserve">のし不可）</t>
    </r>
  </si>
  <si>
    <r>
      <rPr>
        <sz val="10"/>
        <rFont val="Noto Sans"/>
        <family val="2"/>
      </rPr>
      <t xml:space="preserve">【</t>
    </r>
    <r>
      <rPr>
        <sz val="10"/>
        <rFont val="ＭＳ Ｐゴシック"/>
        <family val="0"/>
        <charset val="128"/>
      </rPr>
      <t xml:space="preserve">380</t>
    </r>
    <r>
      <rPr>
        <sz val="10"/>
        <rFont val="Noto Sans"/>
        <family val="2"/>
      </rPr>
      <t xml:space="preserve">円】　引出物用手提げ袋　ホワイト</t>
    </r>
  </si>
  <si>
    <t xml:space="preserve">Z3801</t>
  </si>
  <si>
    <t xml:space="preserve">御礼</t>
  </si>
  <si>
    <t xml:space="preserve">結婚内祝・キャンドル</t>
  </si>
  <si>
    <r>
      <rPr>
        <sz val="10"/>
        <rFont val="Noto Sans"/>
        <family val="2"/>
      </rPr>
      <t xml:space="preserve">不織袋ネイビー（</t>
    </r>
    <r>
      <rPr>
        <sz val="10"/>
        <rFont val="ＭＳ Ｐゴシック"/>
        <family val="0"/>
        <charset val="128"/>
      </rPr>
      <t xml:space="preserve">R:</t>
    </r>
    <r>
      <rPr>
        <sz val="10"/>
        <rFont val="Noto Sans"/>
        <family val="2"/>
      </rPr>
      <t xml:space="preserve">ブルー</t>
    </r>
    <r>
      <rPr>
        <sz val="10"/>
        <rFont val="ＭＳ Ｐゴシック"/>
        <family val="0"/>
        <charset val="128"/>
      </rPr>
      <t xml:space="preserve">/</t>
    </r>
    <r>
      <rPr>
        <sz val="10"/>
        <rFont val="Noto Sans"/>
        <family val="2"/>
      </rPr>
      <t xml:space="preserve">のし不可）</t>
    </r>
  </si>
  <si>
    <r>
      <rPr>
        <sz val="10"/>
        <rFont val="Noto Sans"/>
        <family val="2"/>
      </rPr>
      <t xml:space="preserve">【</t>
    </r>
    <r>
      <rPr>
        <sz val="10"/>
        <rFont val="ＭＳ Ｐゴシック"/>
        <family val="0"/>
        <charset val="128"/>
      </rPr>
      <t xml:space="preserve">480</t>
    </r>
    <r>
      <rPr>
        <sz val="10"/>
        <rFont val="Noto Sans"/>
        <family val="2"/>
      </rPr>
      <t xml:space="preserve">円】　引出物用手提げ袋　ブルー</t>
    </r>
  </si>
  <si>
    <t xml:space="preserve">Z4801</t>
  </si>
  <si>
    <t xml:space="preserve">御中元</t>
  </si>
  <si>
    <t xml:space="preserve">結婚内祝・リボン</t>
  </si>
  <si>
    <r>
      <rPr>
        <sz val="10"/>
        <rFont val="Noto Sans"/>
        <family val="2"/>
      </rPr>
      <t xml:space="preserve">▼以下</t>
    </r>
    <r>
      <rPr>
        <sz val="10"/>
        <rFont val="ＭＳ Ｐゴシック"/>
        <family val="0"/>
        <charset val="128"/>
      </rPr>
      <t xml:space="preserve">2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0"/>
        <charset val="128"/>
      </rPr>
      <t xml:space="preserve">×</t>
    </r>
    <r>
      <rPr>
        <sz val="10"/>
        <rFont val="Noto Sans"/>
        <family val="2"/>
      </rPr>
      <t xml:space="preserve">個数</t>
    </r>
  </si>
  <si>
    <t xml:space="preserve">御歳暮</t>
  </si>
  <si>
    <t xml:space="preserve">出産内祝・トリの巣</t>
  </si>
  <si>
    <t xml:space="preserve">タント・ブラウン</t>
  </si>
  <si>
    <t xml:space="preserve">粗品</t>
  </si>
  <si>
    <t xml:space="preserve">出産内祝・オレンジ</t>
  </si>
  <si>
    <t xml:space="preserve">タント・ピンク</t>
  </si>
  <si>
    <t xml:space="preserve">記念品</t>
  </si>
  <si>
    <t xml:space="preserve">おめでとう・デイジー</t>
  </si>
  <si>
    <t xml:space="preserve">タント・グリーン</t>
  </si>
  <si>
    <t xml:space="preserve">寸志</t>
  </si>
  <si>
    <t xml:space="preserve">おめでとう・タイル</t>
  </si>
  <si>
    <t xml:space="preserve">タント・レモン</t>
  </si>
  <si>
    <t xml:space="preserve">その他（右の枠にご記入下さい）</t>
  </si>
  <si>
    <t xml:space="preserve">その他</t>
  </si>
  <si>
    <t xml:space="preserve">おめでとう・うさぎ</t>
  </si>
  <si>
    <t xml:space="preserve">ハートスタンプ・ピンク</t>
  </si>
  <si>
    <t xml:space="preserve">おめでとう・牡丹</t>
  </si>
  <si>
    <t xml:space="preserve">ハートスタンプ・グリーン</t>
  </si>
  <si>
    <t xml:space="preserve">ありがとう・デイジー</t>
  </si>
  <si>
    <t xml:space="preserve">リトルフラワー・ピンク</t>
  </si>
  <si>
    <t xml:space="preserve">ありがとう・タイル</t>
  </si>
  <si>
    <t xml:space="preserve">リトルフラワー・ブルー</t>
  </si>
  <si>
    <t xml:space="preserve">ありがとう・うさぎ</t>
  </si>
  <si>
    <t xml:space="preserve">モードドロップ</t>
  </si>
  <si>
    <t xml:space="preserve">ありがとう・牡丹</t>
  </si>
  <si>
    <t xml:space="preserve">和フレンチ・まっちゃ</t>
  </si>
  <si>
    <t xml:space="preserve">母の日・ピンクカーネーション</t>
  </si>
  <si>
    <t xml:space="preserve">和フレンチ・からし</t>
  </si>
  <si>
    <t xml:space="preserve">母の日・和風</t>
  </si>
  <si>
    <t xml:space="preserve">花うさぎ</t>
  </si>
  <si>
    <t xml:space="preserve">母の日・赤のカーネーション</t>
  </si>
  <si>
    <t xml:space="preserve">つばき</t>
  </si>
  <si>
    <t xml:space="preserve">父の日・ひまわり</t>
  </si>
  <si>
    <t xml:space="preserve">パリ</t>
  </si>
  <si>
    <t xml:space="preserve">父の日・和風</t>
  </si>
  <si>
    <t xml:space="preserve">ローズガーデン</t>
  </si>
  <si>
    <t xml:space="preserve">父の日・バラ</t>
  </si>
  <si>
    <t xml:space="preserve">クラウン</t>
  </si>
  <si>
    <t xml:space="preserve">レオパード</t>
  </si>
  <si>
    <t xml:space="preserve">ウサクマ</t>
  </si>
  <si>
    <t xml:space="preserve">ラッピング価格</t>
  </si>
  <si>
    <t xml:space="preserve">手提げ袋数量</t>
  </si>
  <si>
    <t xml:space="preserve">ＤＭ送る</t>
  </si>
  <si>
    <r>
      <rPr>
        <sz val="10"/>
        <rFont val="ＭＳ Ｐゴシック"/>
        <family val="0"/>
        <charset val="128"/>
      </rPr>
      <t xml:space="preserve">68</t>
    </r>
    <r>
      <rPr>
        <sz val="10"/>
        <rFont val="Noto Sans"/>
        <family val="2"/>
      </rPr>
      <t xml:space="preserve">以上</t>
    </r>
  </si>
  <si>
    <t xml:space="preserve">↑ラッピング増やしたら計算式も増やす</t>
  </si>
  <si>
    <t xml:space="preserve">消さない！</t>
  </si>
  <si>
    <t xml:space="preserve">数量行</t>
  </si>
  <si>
    <r>
      <rPr>
        <sz val="10"/>
        <rFont val="Noto Sans"/>
        <family val="2"/>
      </rPr>
      <t xml:space="preserve">セット種類</t>
    </r>
    <r>
      <rPr>
        <sz val="10"/>
        <rFont val="ＭＳ Ｐゴシック"/>
        <family val="0"/>
        <charset val="128"/>
      </rPr>
      <t xml:space="preserve">INDEX</t>
    </r>
  </si>
  <si>
    <t xml:space="preserve">セット種類</t>
  </si>
  <si>
    <r>
      <rPr>
        <sz val="10"/>
        <rFont val="Noto Sans"/>
        <family val="2"/>
      </rPr>
      <t xml:space="preserve">コース</t>
    </r>
    <r>
      <rPr>
        <sz val="10"/>
        <rFont val="ＭＳ Ｐゴシック"/>
        <family val="0"/>
        <charset val="128"/>
      </rPr>
      <t xml:space="preserve">INDEX</t>
    </r>
  </si>
  <si>
    <t xml:space="preserve">コース</t>
  </si>
  <si>
    <t xml:space="preserve">注文者あて</t>
  </si>
  <si>
    <t xml:space="preserve">注文者あて累計</t>
  </si>
  <si>
    <t xml:space="preserve">数量エラー</t>
  </si>
  <si>
    <t xml:space="preserve">有料ラッピングの個数</t>
  </si>
  <si>
    <r>
      <rPr>
        <sz val="10"/>
        <rFont val="Noto Sans"/>
        <family val="2"/>
      </rPr>
      <t xml:space="preserve">注文</t>
    </r>
    <r>
      <rPr>
        <sz val="10"/>
        <rFont val="ＭＳ Ｐゴシック"/>
        <family val="0"/>
        <charset val="128"/>
      </rPr>
      <t xml:space="preserve">1</t>
    </r>
  </si>
  <si>
    <r>
      <rPr>
        <sz val="10"/>
        <rFont val="Noto Sans"/>
        <family val="2"/>
      </rPr>
      <t xml:space="preserve">注文</t>
    </r>
    <r>
      <rPr>
        <sz val="10"/>
        <rFont val="ＭＳ Ｐゴシック"/>
        <family val="0"/>
        <charset val="128"/>
      </rPr>
      <t xml:space="preserve">2</t>
    </r>
  </si>
  <si>
    <r>
      <rPr>
        <sz val="10"/>
        <rFont val="Noto Sans"/>
        <family val="2"/>
      </rPr>
      <t xml:space="preserve">注文</t>
    </r>
    <r>
      <rPr>
        <sz val="10"/>
        <rFont val="ＭＳ Ｐゴシック"/>
        <family val="0"/>
        <charset val="128"/>
      </rPr>
      <t xml:space="preserve">3</t>
    </r>
  </si>
  <si>
    <r>
      <rPr>
        <sz val="10"/>
        <rFont val="Noto Sans"/>
        <family val="2"/>
      </rPr>
      <t xml:space="preserve">注文</t>
    </r>
    <r>
      <rPr>
        <sz val="10"/>
        <rFont val="ＭＳ Ｐゴシック"/>
        <family val="0"/>
        <charset val="128"/>
      </rPr>
      <t xml:space="preserve">4</t>
    </r>
  </si>
  <si>
    <r>
      <rPr>
        <sz val="10"/>
        <rFont val="Noto Sans"/>
        <family val="2"/>
      </rPr>
      <t xml:space="preserve">注文</t>
    </r>
    <r>
      <rPr>
        <sz val="10"/>
        <rFont val="ＭＳ Ｐゴシック"/>
        <family val="0"/>
        <charset val="128"/>
      </rPr>
      <t xml:space="preserve">5</t>
    </r>
  </si>
  <si>
    <r>
      <rPr>
        <sz val="10"/>
        <rFont val="Noto Sans"/>
        <family val="2"/>
      </rPr>
      <t xml:space="preserve">注文</t>
    </r>
    <r>
      <rPr>
        <sz val="10"/>
        <rFont val="ＭＳ Ｐゴシック"/>
        <family val="0"/>
        <charset val="128"/>
      </rPr>
      <t xml:space="preserve">6</t>
    </r>
  </si>
  <si>
    <r>
      <rPr>
        <sz val="10"/>
        <rFont val="Noto Sans"/>
        <family val="2"/>
      </rPr>
      <t xml:space="preserve">注文</t>
    </r>
    <r>
      <rPr>
        <sz val="10"/>
        <rFont val="ＭＳ Ｐゴシック"/>
        <family val="0"/>
        <charset val="128"/>
      </rPr>
      <t xml:space="preserve">7</t>
    </r>
  </si>
  <si>
    <r>
      <rPr>
        <sz val="10"/>
        <rFont val="Noto Sans"/>
        <family val="2"/>
      </rPr>
      <t xml:space="preserve">注文</t>
    </r>
    <r>
      <rPr>
        <sz val="10"/>
        <rFont val="ＭＳ Ｐゴシック"/>
        <family val="0"/>
        <charset val="128"/>
      </rPr>
      <t xml:space="preserve">8</t>
    </r>
  </si>
  <si>
    <r>
      <rPr>
        <sz val="10"/>
        <rFont val="Noto Sans"/>
        <family val="2"/>
      </rPr>
      <t xml:space="preserve">注文</t>
    </r>
    <r>
      <rPr>
        <sz val="10"/>
        <rFont val="ＭＳ Ｐゴシック"/>
        <family val="0"/>
        <charset val="128"/>
      </rPr>
      <t xml:space="preserve">9</t>
    </r>
  </si>
  <si>
    <r>
      <rPr>
        <sz val="10"/>
        <rFont val="Noto Sans"/>
        <family val="2"/>
      </rPr>
      <t xml:space="preserve">注文</t>
    </r>
    <r>
      <rPr>
        <sz val="10"/>
        <rFont val="ＭＳ Ｐゴシック"/>
        <family val="0"/>
        <charset val="128"/>
      </rPr>
      <t xml:space="preserve">10</t>
    </r>
  </si>
  <si>
    <r>
      <rPr>
        <sz val="10"/>
        <rFont val="Noto Sans"/>
        <family val="2"/>
      </rPr>
      <t xml:space="preserve">注文</t>
    </r>
    <r>
      <rPr>
        <sz val="10"/>
        <rFont val="ＭＳ Ｐゴシック"/>
        <family val="0"/>
        <charset val="128"/>
      </rPr>
      <t xml:space="preserve">11</t>
    </r>
  </si>
  <si>
    <r>
      <rPr>
        <sz val="10"/>
        <rFont val="Noto Sans"/>
        <family val="2"/>
      </rPr>
      <t xml:space="preserve">注文</t>
    </r>
    <r>
      <rPr>
        <sz val="10"/>
        <rFont val="ＭＳ Ｐゴシック"/>
        <family val="0"/>
        <charset val="128"/>
      </rPr>
      <t xml:space="preserve">12</t>
    </r>
  </si>
  <si>
    <r>
      <rPr>
        <sz val="10"/>
        <rFont val="Noto Sans"/>
        <family val="2"/>
      </rPr>
      <t xml:space="preserve">注文</t>
    </r>
    <r>
      <rPr>
        <sz val="10"/>
        <rFont val="ＭＳ Ｐゴシック"/>
        <family val="0"/>
        <charset val="128"/>
      </rPr>
      <t xml:space="preserve">13</t>
    </r>
  </si>
  <si>
    <r>
      <rPr>
        <sz val="10"/>
        <rFont val="Noto Sans"/>
        <family val="2"/>
      </rPr>
      <t xml:space="preserve">注文</t>
    </r>
    <r>
      <rPr>
        <sz val="10"/>
        <rFont val="ＭＳ Ｐゴシック"/>
        <family val="0"/>
        <charset val="128"/>
      </rPr>
      <t xml:space="preserve">14</t>
    </r>
  </si>
  <si>
    <r>
      <rPr>
        <sz val="10"/>
        <rFont val="Noto Sans"/>
        <family val="2"/>
      </rPr>
      <t xml:space="preserve">注文</t>
    </r>
    <r>
      <rPr>
        <sz val="10"/>
        <rFont val="ＭＳ Ｐゴシック"/>
        <family val="0"/>
        <charset val="128"/>
      </rPr>
      <t xml:space="preserve">15</t>
    </r>
  </si>
  <si>
    <r>
      <rPr>
        <sz val="10"/>
        <rFont val="Noto Sans"/>
        <family val="2"/>
      </rPr>
      <t xml:space="preserve">注文</t>
    </r>
    <r>
      <rPr>
        <sz val="10"/>
        <rFont val="ＭＳ Ｐゴシック"/>
        <family val="0"/>
        <charset val="128"/>
      </rPr>
      <t xml:space="preserve">16</t>
    </r>
  </si>
  <si>
    <r>
      <rPr>
        <sz val="10"/>
        <rFont val="Noto Sans"/>
        <family val="2"/>
      </rPr>
      <t xml:space="preserve">注文</t>
    </r>
    <r>
      <rPr>
        <sz val="10"/>
        <rFont val="ＭＳ Ｐゴシック"/>
        <family val="0"/>
        <charset val="128"/>
      </rPr>
      <t xml:space="preserve">17</t>
    </r>
  </si>
  <si>
    <r>
      <rPr>
        <sz val="10"/>
        <rFont val="Noto Sans"/>
        <family val="2"/>
      </rPr>
      <t xml:space="preserve">注文</t>
    </r>
    <r>
      <rPr>
        <sz val="10"/>
        <rFont val="ＭＳ Ｐゴシック"/>
        <family val="0"/>
        <charset val="128"/>
      </rPr>
      <t xml:space="preserve">18</t>
    </r>
  </si>
  <si>
    <r>
      <rPr>
        <sz val="10"/>
        <rFont val="Noto Sans"/>
        <family val="2"/>
      </rPr>
      <t xml:space="preserve">注文</t>
    </r>
    <r>
      <rPr>
        <sz val="10"/>
        <rFont val="ＭＳ Ｐゴシック"/>
        <family val="0"/>
        <charset val="128"/>
      </rPr>
      <t xml:space="preserve">19</t>
    </r>
  </si>
  <si>
    <r>
      <rPr>
        <sz val="10"/>
        <rFont val="Noto Sans"/>
        <family val="2"/>
      </rPr>
      <t xml:space="preserve">注文</t>
    </r>
    <r>
      <rPr>
        <sz val="10"/>
        <rFont val="ＭＳ Ｐゴシック"/>
        <family val="0"/>
        <charset val="128"/>
      </rPr>
      <t xml:space="preserve">20</t>
    </r>
  </si>
  <si>
    <r>
      <rPr>
        <sz val="10"/>
        <rFont val="Noto Sans"/>
        <family val="2"/>
      </rPr>
      <t xml:space="preserve">注文</t>
    </r>
    <r>
      <rPr>
        <sz val="10"/>
        <rFont val="ＭＳ Ｐゴシック"/>
        <family val="0"/>
        <charset val="128"/>
      </rPr>
      <t xml:space="preserve">21</t>
    </r>
  </si>
  <si>
    <r>
      <rPr>
        <sz val="10"/>
        <rFont val="Noto Sans"/>
        <family val="2"/>
      </rPr>
      <t xml:space="preserve">注文</t>
    </r>
    <r>
      <rPr>
        <sz val="10"/>
        <rFont val="ＭＳ Ｐゴシック"/>
        <family val="0"/>
        <charset val="128"/>
      </rPr>
      <t xml:space="preserve">22</t>
    </r>
  </si>
  <si>
    <r>
      <rPr>
        <sz val="10"/>
        <rFont val="Noto Sans"/>
        <family val="2"/>
      </rPr>
      <t xml:space="preserve">注文</t>
    </r>
    <r>
      <rPr>
        <sz val="10"/>
        <rFont val="ＭＳ Ｐゴシック"/>
        <family val="0"/>
        <charset val="128"/>
      </rPr>
      <t xml:space="preserve">23</t>
    </r>
  </si>
  <si>
    <r>
      <rPr>
        <sz val="10"/>
        <rFont val="Noto Sans"/>
        <family val="2"/>
      </rPr>
      <t xml:space="preserve">注文</t>
    </r>
    <r>
      <rPr>
        <sz val="10"/>
        <rFont val="ＭＳ Ｐゴシック"/>
        <family val="0"/>
        <charset val="128"/>
      </rPr>
      <t xml:space="preserve">24</t>
    </r>
  </si>
  <si>
    <r>
      <rPr>
        <sz val="10"/>
        <rFont val="Noto Sans"/>
        <family val="2"/>
      </rPr>
      <t xml:space="preserve">注文</t>
    </r>
    <r>
      <rPr>
        <sz val="10"/>
        <rFont val="ＭＳ Ｐゴシック"/>
        <family val="0"/>
        <charset val="128"/>
      </rPr>
      <t xml:space="preserve">25</t>
    </r>
  </si>
  <si>
    <r>
      <rPr>
        <sz val="10"/>
        <rFont val="Noto Sans"/>
        <family val="2"/>
      </rPr>
      <t xml:space="preserve">注文</t>
    </r>
    <r>
      <rPr>
        <sz val="10"/>
        <rFont val="ＭＳ Ｐゴシック"/>
        <family val="0"/>
        <charset val="128"/>
      </rPr>
      <t xml:space="preserve">26</t>
    </r>
  </si>
  <si>
    <r>
      <rPr>
        <sz val="10"/>
        <rFont val="Noto Sans"/>
        <family val="2"/>
      </rPr>
      <t xml:space="preserve">注文</t>
    </r>
    <r>
      <rPr>
        <sz val="10"/>
        <rFont val="ＭＳ Ｐゴシック"/>
        <family val="0"/>
        <charset val="128"/>
      </rPr>
      <t xml:space="preserve">27</t>
    </r>
  </si>
  <si>
    <r>
      <rPr>
        <sz val="10"/>
        <rFont val="Noto Sans"/>
        <family val="2"/>
      </rPr>
      <t xml:space="preserve">注文</t>
    </r>
    <r>
      <rPr>
        <sz val="10"/>
        <rFont val="ＭＳ Ｐゴシック"/>
        <family val="0"/>
        <charset val="128"/>
      </rPr>
      <t xml:space="preserve">28</t>
    </r>
  </si>
  <si>
    <r>
      <rPr>
        <sz val="10"/>
        <rFont val="Noto Sans"/>
        <family val="2"/>
      </rPr>
      <t xml:space="preserve">注文</t>
    </r>
    <r>
      <rPr>
        <sz val="10"/>
        <rFont val="ＭＳ Ｐゴシック"/>
        <family val="0"/>
        <charset val="128"/>
      </rPr>
      <t xml:space="preserve">29</t>
    </r>
  </si>
  <si>
    <r>
      <rPr>
        <sz val="10"/>
        <rFont val="Noto Sans"/>
        <family val="2"/>
      </rPr>
      <t xml:space="preserve">注文</t>
    </r>
    <r>
      <rPr>
        <sz val="10"/>
        <rFont val="ＭＳ Ｐゴシック"/>
        <family val="0"/>
        <charset val="128"/>
      </rPr>
      <t xml:space="preserve">30</t>
    </r>
  </si>
  <si>
    <r>
      <rPr>
        <sz val="10"/>
        <rFont val="Noto Sans"/>
        <family val="2"/>
      </rPr>
      <t xml:space="preserve">注文</t>
    </r>
    <r>
      <rPr>
        <sz val="10"/>
        <rFont val="ＭＳ Ｐゴシック"/>
        <family val="0"/>
        <charset val="128"/>
      </rPr>
      <t xml:space="preserve">31</t>
    </r>
  </si>
  <si>
    <r>
      <rPr>
        <sz val="10"/>
        <rFont val="Noto Sans"/>
        <family val="2"/>
      </rPr>
      <t xml:space="preserve">注文</t>
    </r>
    <r>
      <rPr>
        <sz val="10"/>
        <rFont val="ＭＳ Ｐゴシック"/>
        <family val="0"/>
        <charset val="128"/>
      </rPr>
      <t xml:space="preserve">32</t>
    </r>
  </si>
  <si>
    <r>
      <rPr>
        <sz val="10"/>
        <rFont val="Noto Sans"/>
        <family val="2"/>
      </rPr>
      <t xml:space="preserve">注文</t>
    </r>
    <r>
      <rPr>
        <sz val="10"/>
        <rFont val="ＭＳ Ｐゴシック"/>
        <family val="0"/>
        <charset val="128"/>
      </rPr>
      <t xml:space="preserve">33</t>
    </r>
  </si>
  <si>
    <r>
      <rPr>
        <sz val="10"/>
        <rFont val="Noto Sans"/>
        <family val="2"/>
      </rPr>
      <t xml:space="preserve">注文</t>
    </r>
    <r>
      <rPr>
        <sz val="10"/>
        <rFont val="ＭＳ Ｐゴシック"/>
        <family val="0"/>
        <charset val="128"/>
      </rPr>
      <t xml:space="preserve">34</t>
    </r>
  </si>
  <si>
    <r>
      <rPr>
        <sz val="10"/>
        <rFont val="Noto Sans"/>
        <family val="2"/>
      </rPr>
      <t xml:space="preserve">注文</t>
    </r>
    <r>
      <rPr>
        <sz val="10"/>
        <rFont val="ＭＳ Ｐゴシック"/>
        <family val="0"/>
        <charset val="128"/>
      </rPr>
      <t xml:space="preserve">35</t>
    </r>
  </si>
  <si>
    <r>
      <rPr>
        <sz val="10"/>
        <rFont val="Noto Sans"/>
        <family val="2"/>
      </rPr>
      <t xml:space="preserve">注文</t>
    </r>
    <r>
      <rPr>
        <sz val="10"/>
        <rFont val="ＭＳ Ｐゴシック"/>
        <family val="0"/>
        <charset val="128"/>
      </rPr>
      <t xml:space="preserve">36</t>
    </r>
  </si>
  <si>
    <r>
      <rPr>
        <sz val="10"/>
        <rFont val="Noto Sans"/>
        <family val="2"/>
      </rPr>
      <t xml:space="preserve">注文</t>
    </r>
    <r>
      <rPr>
        <sz val="10"/>
        <rFont val="ＭＳ Ｐゴシック"/>
        <family val="0"/>
        <charset val="128"/>
      </rPr>
      <t xml:space="preserve">37</t>
    </r>
  </si>
  <si>
    <r>
      <rPr>
        <sz val="10"/>
        <rFont val="Noto Sans"/>
        <family val="2"/>
      </rPr>
      <t xml:space="preserve">注文</t>
    </r>
    <r>
      <rPr>
        <sz val="10"/>
        <rFont val="ＭＳ Ｐゴシック"/>
        <family val="0"/>
        <charset val="128"/>
      </rPr>
      <t xml:space="preserve">38</t>
    </r>
  </si>
  <si>
    <r>
      <rPr>
        <sz val="10"/>
        <rFont val="Noto Sans"/>
        <family val="2"/>
      </rPr>
      <t xml:space="preserve">注文</t>
    </r>
    <r>
      <rPr>
        <sz val="10"/>
        <rFont val="ＭＳ Ｐゴシック"/>
        <family val="0"/>
        <charset val="128"/>
      </rPr>
      <t xml:space="preserve">39</t>
    </r>
  </si>
  <si>
    <r>
      <rPr>
        <sz val="10"/>
        <rFont val="Noto Sans"/>
        <family val="2"/>
      </rPr>
      <t xml:space="preserve">注文</t>
    </r>
    <r>
      <rPr>
        <sz val="10"/>
        <rFont val="ＭＳ Ｐゴシック"/>
        <family val="0"/>
        <charset val="128"/>
      </rPr>
      <t xml:space="preserve">40</t>
    </r>
  </si>
  <si>
    <t xml:space="preserve">有料包装合計個数↑</t>
  </si>
  <si>
    <t xml:space="preserve">コース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m/d/yyyy"/>
    <numFmt numFmtId="168" formatCode="\¥#,##0_);[RED]\¥#,##0_)"/>
    <numFmt numFmtId="169" formatCode="0\個"/>
    <numFmt numFmtId="170" formatCode="[$-409]#,##0_);[RED]\(#,##0\)"/>
    <numFmt numFmtId="171" formatCode="\¥#,##0;[RED]\¥#,##0"/>
    <numFmt numFmtId="172" formatCode="0_ "/>
  </numFmts>
  <fonts count="6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2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DD2D32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333399"/>
      <name val="ＭＳ Ｐゴシック"/>
      <family val="2"/>
      <charset val="128"/>
    </font>
    <font>
      <b val="true"/>
      <sz val="13"/>
      <color rgb="FF333399"/>
      <name val="ＭＳ Ｐゴシック"/>
      <family val="2"/>
      <charset val="128"/>
    </font>
    <font>
      <b val="true"/>
      <sz val="11"/>
      <color rgb="FF333399"/>
      <name val="ＭＳ Ｐゴシック"/>
      <family val="2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ＭＳ Ｐゴシック"/>
      <family val="0"/>
      <charset val="128"/>
    </font>
    <font>
      <sz val="10"/>
      <color rgb="FFFFFFFF"/>
      <name val="ＭＳ Ｐゴシック"/>
      <family val="3"/>
      <charset val="128"/>
    </font>
    <font>
      <b val="true"/>
      <sz val="18"/>
      <color rgb="FFFFFFFF"/>
      <name val="Noto Sans"/>
      <family val="2"/>
    </font>
    <font>
      <b val="true"/>
      <sz val="18"/>
      <color rgb="FFFFFFFF"/>
      <name val="ＭＳ ゴシック"/>
      <family val="3"/>
      <charset val="128"/>
    </font>
    <font>
      <b val="true"/>
      <sz val="10"/>
      <color rgb="FFFFFFFF"/>
      <name val="Noto Sans"/>
      <family val="2"/>
    </font>
    <font>
      <b val="true"/>
      <sz val="12"/>
      <color rgb="FFFFFFFF"/>
      <name val="ＭＳ ゴシック"/>
      <family val="3"/>
      <charset val="128"/>
    </font>
    <font>
      <u val="single"/>
      <sz val="16"/>
      <color rgb="FFFFFF00"/>
      <name val="ＭＳ Ｐゴシック"/>
      <family val="0"/>
      <charset val="128"/>
    </font>
    <font>
      <u val="single"/>
      <sz val="11"/>
      <color rgb="FF0000D4"/>
      <name val="ＭＳ Ｐゴシック"/>
      <family val="3"/>
      <charset val="128"/>
    </font>
    <font>
      <sz val="10"/>
      <color rgb="FF957B64"/>
      <name val="Noto Sans"/>
      <family val="2"/>
    </font>
    <font>
      <sz val="10"/>
      <color rgb="FFFFFFFF"/>
      <name val="Noto Sans"/>
      <family val="2"/>
    </font>
    <font>
      <u val="single"/>
      <sz val="18"/>
      <color rgb="FFFFFFFF"/>
      <name val="Noto Sans"/>
      <family val="2"/>
    </font>
    <font>
      <sz val="10"/>
      <name val="ＭＳ ゴシック"/>
      <family val="0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ＭＳ Ｐゴシック"/>
      <family val="0"/>
      <charset val="128"/>
    </font>
    <font>
      <sz val="12"/>
      <color rgb="FFFF0000"/>
      <name val="Noto Sans"/>
      <family val="2"/>
    </font>
    <font>
      <sz val="12"/>
      <name val="ＭＳ Ｐゴシック"/>
      <family val="0"/>
      <charset val="128"/>
    </font>
    <font>
      <sz val="14"/>
      <color rgb="FFFFFFFF"/>
      <name val="ＭＳ Ｐゴシック"/>
      <family val="3"/>
      <charset val="128"/>
    </font>
    <font>
      <sz val="10"/>
      <color rgb="FFFFFFFF"/>
      <name val="ＭＳ ゴシック"/>
      <family val="3"/>
      <charset val="128"/>
    </font>
    <font>
      <u val="single"/>
      <sz val="12"/>
      <color rgb="FFFF0000"/>
      <name val="ＭＳ Ｐゴシック"/>
      <family val="0"/>
      <charset val="128"/>
    </font>
    <font>
      <u val="single"/>
      <sz val="16"/>
      <color rgb="FFFF0000"/>
      <name val="ＭＳ Ｐゴシック"/>
      <family val="0"/>
      <charset val="128"/>
    </font>
    <font>
      <sz val="14"/>
      <name val="Noto Sans"/>
      <family val="2"/>
    </font>
    <font>
      <sz val="11"/>
      <color rgb="FFFFFFFF"/>
      <name val="Noto Sans"/>
      <family val="2"/>
    </font>
    <font>
      <sz val="16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0"/>
      <name val="Noto Sans"/>
      <family val="2"/>
    </font>
    <font>
      <sz val="14"/>
      <color rgb="FF900000"/>
      <name val="ＭＳ ゴシック"/>
      <family val="3"/>
      <charset val="128"/>
    </font>
    <font>
      <u val="single"/>
      <sz val="14"/>
      <color rgb="FF0000D4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900000"/>
      <name val="Noto Sans"/>
      <family val="2"/>
    </font>
    <font>
      <u val="single"/>
      <sz val="11"/>
      <color rgb="FF0000D4"/>
      <name val="Noto Sans"/>
      <family val="2"/>
    </font>
    <font>
      <sz val="14"/>
      <color rgb="FF90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u val="single"/>
      <sz val="10"/>
      <color rgb="FF0000D4"/>
      <name val="Noto Sans"/>
      <family val="2"/>
    </font>
    <font>
      <sz val="14"/>
      <color rgb="FFFFFFFF"/>
      <name val="Noto Sans"/>
      <family val="2"/>
    </font>
    <font>
      <sz val="14"/>
      <color rgb="FFFF0000"/>
      <name val="Noto Sans"/>
      <family val="2"/>
    </font>
    <font>
      <sz val="12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4DADA"/>
        <bgColor rgb="FFD6E3E0"/>
      </patternFill>
    </fill>
    <fill>
      <patternFill patternType="solid">
        <fgColor rgb="FFEFDED4"/>
        <bgColor rgb="FFE6E6E6"/>
      </patternFill>
    </fill>
    <fill>
      <patternFill patternType="solid">
        <fgColor rgb="FFF7F5EF"/>
        <bgColor rgb="FFFFF3E6"/>
      </patternFill>
    </fill>
    <fill>
      <patternFill patternType="solid">
        <fgColor rgb="FFE6E6E6"/>
        <bgColor rgb="FFD6E3E0"/>
      </patternFill>
    </fill>
    <fill>
      <patternFill patternType="solid">
        <fgColor rgb="FFFFF3E6"/>
        <bgColor rgb="FFF7F5EF"/>
      </patternFill>
    </fill>
    <fill>
      <patternFill patternType="solid">
        <fgColor rgb="FFE4C6B7"/>
        <bgColor rgb="FFF3C2DC"/>
      </patternFill>
    </fill>
    <fill>
      <patternFill patternType="solid">
        <fgColor rgb="FFFFF5CC"/>
        <bgColor rgb="FFFDFBCA"/>
      </patternFill>
    </fill>
    <fill>
      <patternFill patternType="solid">
        <fgColor rgb="FFA2BD90"/>
        <bgColor rgb="FFB09C8A"/>
      </patternFill>
    </fill>
    <fill>
      <patternFill patternType="solid">
        <fgColor rgb="FF969696"/>
        <bgColor rgb="FFB09C8A"/>
      </patternFill>
    </fill>
    <fill>
      <patternFill patternType="solid">
        <fgColor rgb="FFFFF58C"/>
        <bgColor rgb="FFFDFBCA"/>
      </patternFill>
    </fill>
    <fill>
      <patternFill patternType="solid">
        <fgColor rgb="FF33CCCC"/>
        <bgColor rgb="FF00CCFF"/>
      </patternFill>
    </fill>
    <fill>
      <patternFill patternType="solid">
        <fgColor rgb="FF957B64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EA746"/>
        <bgColor rgb="FFFF9900"/>
      </patternFill>
    </fill>
    <fill>
      <patternFill patternType="solid">
        <fgColor rgb="FFFDFBCA"/>
        <bgColor rgb="FFFFF5CC"/>
      </patternFill>
    </fill>
    <fill>
      <patternFill patternType="solid">
        <fgColor rgb="FFFFE6F3"/>
        <bgColor rgb="FFFFF3E6"/>
      </patternFill>
    </fill>
    <fill>
      <patternFill patternType="solid">
        <fgColor rgb="FFD6E3E0"/>
        <bgColor rgb="FFE6E6E6"/>
      </patternFill>
    </fill>
    <fill>
      <patternFill patternType="solid">
        <fgColor rgb="FFF3C2DC"/>
        <bgColor rgb="FFE4C6B7"/>
      </patternFill>
    </fill>
    <fill>
      <patternFill patternType="solid">
        <fgColor rgb="FFFFFFFF"/>
        <bgColor rgb="FFFFFFE6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57B64"/>
      </patternFill>
    </fill>
    <fill>
      <patternFill patternType="solid">
        <fgColor rgb="FFFFFFE6"/>
        <bgColor rgb="FFFFFFFF"/>
      </patternFill>
    </fill>
    <fill>
      <patternFill patternType="solid">
        <fgColor rgb="FFB09C8A"/>
        <bgColor rgb="FF969696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4DADA"/>
      </bottom>
      <diagonal/>
    </border>
    <border diagonalUp="false" diagonalDown="false">
      <left/>
      <right/>
      <top/>
      <bottom style="medium">
        <color rgb="FFC4DAD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57B64"/>
      </left>
      <right style="thin">
        <color rgb="FF957B64"/>
      </right>
      <top style="thin">
        <color rgb="FF957B64"/>
      </top>
      <bottom style="thin">
        <color rgb="FF957B64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/>
      <top style="medium"/>
      <bottom style="thin">
        <color rgb="FF969696"/>
      </bottom>
      <diagonal/>
    </border>
    <border diagonalUp="false" diagonalDown="false">
      <left/>
      <right style="medium"/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medium"/>
      <top/>
      <bottom style="medium"/>
      <diagonal/>
    </border>
    <border diagonalUp="false" diagonalDown="false">
      <left style="medium"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0" borderId="1" applyFont="true" applyBorder="true" applyAlignment="false" applyProtection="false"/>
    <xf numFmtId="164" fontId="0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11" borderId="4" applyFont="true" applyBorder="true" applyAlignment="false" applyProtection="false"/>
    <xf numFmtId="164" fontId="11" fillId="4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4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13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1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5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3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1" fillId="1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2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2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2" fillId="2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3" fillId="0" borderId="15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0" fillId="2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5" fillId="2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30" fillId="0" borderId="1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2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6" fontId="4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4" fillId="3" borderId="17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50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0" fillId="4" borderId="27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0" fillId="4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0" fillId="4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20" borderId="1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18" borderId="3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49" fillId="18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36" fillId="18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2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9" fillId="18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18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18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18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18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18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2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9" fillId="18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4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3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18" borderId="4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4" fillId="18" borderId="3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18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43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4" fontId="49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22" borderId="4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2" fillId="0" borderId="3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0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7" fillId="18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2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43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0" fillId="0" borderId="45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49" fillId="0" borderId="4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9" fillId="18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5" fillId="4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2" fillId="0" borderId="3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9" fillId="18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4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2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6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6" fillId="2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9" fillId="2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6" fillId="2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24" fillId="2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6" fillId="3" borderId="49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49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3" borderId="4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3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5" fillId="4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3" borderId="5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5" fillId="4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2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2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4" fillId="2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6" fillId="2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8" fillId="23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23" borderId="5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1" fillId="5" borderId="4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5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5" borderId="4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9" fillId="5" borderId="4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5" borderId="5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22" borderId="5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57B64"/>
      <rgbColor rgb="FF800080"/>
      <rgbColor rgb="FF008080"/>
      <rgbColor rgb="FFA2BD90"/>
      <rgbColor rgb="FF808080"/>
      <rgbColor rgb="FFB09C8A"/>
      <rgbColor rgb="FFDD2D32"/>
      <rgbColor rgb="FFFDFBCA"/>
      <rgbColor rgb="FFE6E6E6"/>
      <rgbColor rgb="FF660066"/>
      <rgbColor rgb="FFFEA746"/>
      <rgbColor rgb="FF0066CC"/>
      <rgbColor rgb="FFC4DADA"/>
      <rgbColor rgb="FF000080"/>
      <rgbColor rgb="FFFF00FF"/>
      <rgbColor rgb="FFFFF5CC"/>
      <rgbColor rgb="FF00FFFF"/>
      <rgbColor rgb="FF800080"/>
      <rgbColor rgb="FF800000"/>
      <rgbColor rgb="FF008080"/>
      <rgbColor rgb="FF0000FF"/>
      <rgbColor rgb="FF00CCFF"/>
      <rgbColor rgb="FFF7F5EF"/>
      <rgbColor rgb="FFD6E3E0"/>
      <rgbColor rgb="FFFFF58C"/>
      <rgbColor rgb="FFEFDED4"/>
      <rgbColor rgb="FFF3C2DC"/>
      <rgbColor rgb="FFFFE6F3"/>
      <rgbColor rgb="FFE4C6B7"/>
      <rgbColor rgb="FF3366FF"/>
      <rgbColor rgb="FF33CCCC"/>
      <rgbColor rgb="FFFFFFE6"/>
      <rgbColor rgb="FFFFF3E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ATA!$H$109" lockText="1" noThreeD="1"/>
</file>

<file path=xl/ctrlProps/ctrlProps11.xml><?xml version="1.0" encoding="utf-8"?>
<formControlPr xmlns="http://schemas.microsoft.com/office/spreadsheetml/2009/9/main" objectType="CheckBox" autoLine="false" print="true" fmlaLink="DATA!$H$110" lockText="1" noThreeD="1"/>
</file>

<file path=xl/ctrlProps/ctrlProps12.xml><?xml version="1.0" encoding="utf-8"?>
<formControlPr xmlns="http://schemas.microsoft.com/office/spreadsheetml/2009/9/main" objectType="CheckBox" autoLine="false" print="true" fmlaLink="DATA!$H$111" lockText="1" noThreeD="1"/>
</file>

<file path=xl/ctrlProps/ctrlProps13.xml><?xml version="1.0" encoding="utf-8"?>
<formControlPr xmlns="http://schemas.microsoft.com/office/spreadsheetml/2009/9/main" objectType="CheckBox" autoLine="false" print="true" fmlaLink="DATA!$H$112" lockText="1" noThreeD="1"/>
</file>

<file path=xl/ctrlProps/ctrlProps14.xml><?xml version="1.0" encoding="utf-8"?>
<formControlPr xmlns="http://schemas.microsoft.com/office/spreadsheetml/2009/9/main" objectType="CheckBox" autoLine="false" print="true" fmlaLink="DATA!$H$113" lockText="1" noThreeD="1"/>
</file>

<file path=xl/ctrlProps/ctrlProps15.xml><?xml version="1.0" encoding="utf-8"?>
<formControlPr xmlns="http://schemas.microsoft.com/office/spreadsheetml/2009/9/main" objectType="CheckBox" autoLine="false" print="true" fmlaLink="DATA!$H$114" lockText="1" noThreeD="1"/>
</file>

<file path=xl/ctrlProps/ctrlProps16.xml><?xml version="1.0" encoding="utf-8"?>
<formControlPr xmlns="http://schemas.microsoft.com/office/spreadsheetml/2009/9/main" objectType="CheckBox" autoLine="false" print="true" fmlaLink="DATA!$H$115" lockText="1" noThreeD="1"/>
</file>

<file path=xl/ctrlProps/ctrlProps17.xml><?xml version="1.0" encoding="utf-8"?>
<formControlPr xmlns="http://schemas.microsoft.com/office/spreadsheetml/2009/9/main" objectType="CheckBox" autoLine="false" print="true" fmlaLink="DATA!$H$116" lockText="1" noThreeD="1"/>
</file>

<file path=xl/ctrlProps/ctrlProps18.xml><?xml version="1.0" encoding="utf-8"?>
<formControlPr xmlns="http://schemas.microsoft.com/office/spreadsheetml/2009/9/main" objectType="CheckBox" autoLine="false" print="true" fmlaLink="DATA!$H$117" lockText="1" noThreeD="1"/>
</file>

<file path=xl/ctrlProps/ctrlProps19.xml><?xml version="1.0" encoding="utf-8"?>
<formControlPr xmlns="http://schemas.microsoft.com/office/spreadsheetml/2009/9/main" objectType="CheckBox" autoLine="false" print="true" fmlaLink="DATA!$H$118" lockText="1" noThreeD="1"/>
</file>

<file path=xl/ctrlProps/ctrlProps2.xml><?xml version="1.0" encoding="utf-8"?>
<formControlPr xmlns="http://schemas.microsoft.com/office/spreadsheetml/2009/9/main" objectType="CheckBox" autoLine="false" print="true" fmlaLink="DATA!$H$101" lockText="1" noThreeD="1"/>
</file>

<file path=xl/ctrlProps/ctrlProps20.xml><?xml version="1.0" encoding="utf-8"?>
<formControlPr xmlns="http://schemas.microsoft.com/office/spreadsheetml/2009/9/main" objectType="CheckBox" autoLine="false" print="true" fmlaLink="DATA!$H$119" lockText="1" noThreeD="1"/>
</file>

<file path=xl/ctrlProps/ctrlProps21.xml><?xml version="1.0" encoding="utf-8"?>
<formControlPr xmlns="http://schemas.microsoft.com/office/spreadsheetml/2009/9/main" objectType="CheckBox" autoLine="false" print="true" fmlaLink="DATA!$H$120" lockText="1" noThreeD="1"/>
</file>

<file path=xl/ctrlProps/ctrlProps22.xml><?xml version="1.0" encoding="utf-8"?>
<formControlPr xmlns="http://schemas.microsoft.com/office/spreadsheetml/2009/9/main" objectType="CheckBox" autoLine="false" print="true" fmlaLink="DATA!$H$121" lockText="1" noThreeD="1"/>
</file>

<file path=xl/ctrlProps/ctrlProps23.xml><?xml version="1.0" encoding="utf-8"?>
<formControlPr xmlns="http://schemas.microsoft.com/office/spreadsheetml/2009/9/main" objectType="CheckBox" autoLine="false" print="true" fmlaLink="DATA!$H$122" lockText="1" noThreeD="1"/>
</file>

<file path=xl/ctrlProps/ctrlProps24.xml><?xml version="1.0" encoding="utf-8"?>
<formControlPr xmlns="http://schemas.microsoft.com/office/spreadsheetml/2009/9/main" objectType="CheckBox" autoLine="false" print="true" fmlaLink="DATA!$H$123" lockText="1" noThreeD="1"/>
</file>

<file path=xl/ctrlProps/ctrlProps25.xml><?xml version="1.0" encoding="utf-8"?>
<formControlPr xmlns="http://schemas.microsoft.com/office/spreadsheetml/2009/9/main" objectType="CheckBox" autoLine="false" print="true" fmlaLink="DATA!$H$124" lockText="1" noThreeD="1"/>
</file>

<file path=xl/ctrlProps/ctrlProps26.xml><?xml version="1.0" encoding="utf-8"?>
<formControlPr xmlns="http://schemas.microsoft.com/office/spreadsheetml/2009/9/main" objectType="CheckBox" autoLine="false" print="true" fmlaLink="DATA!$H$125" lockText="1" noThreeD="1"/>
</file>

<file path=xl/ctrlProps/ctrlProps27.xml><?xml version="1.0" encoding="utf-8"?>
<formControlPr xmlns="http://schemas.microsoft.com/office/spreadsheetml/2009/9/main" objectType="CheckBox" autoLine="false" print="true" fmlaLink="DATA!$H$126" lockText="1" noThreeD="1"/>
</file>

<file path=xl/ctrlProps/ctrlProps28.xml><?xml version="1.0" encoding="utf-8"?>
<formControlPr xmlns="http://schemas.microsoft.com/office/spreadsheetml/2009/9/main" objectType="CheckBox" autoLine="false" print="true" fmlaLink="DATA!$H$127" lockText="1" noThreeD="1"/>
</file>

<file path=xl/ctrlProps/ctrlProps29.xml><?xml version="1.0" encoding="utf-8"?>
<formControlPr xmlns="http://schemas.microsoft.com/office/spreadsheetml/2009/9/main" objectType="CheckBox" autoLine="false" print="true" fmlaLink="DATA!$H$128" lockText="1" noThreeD="1"/>
</file>

<file path=xl/ctrlProps/ctrlProps3.xml><?xml version="1.0" encoding="utf-8"?>
<formControlPr xmlns="http://schemas.microsoft.com/office/spreadsheetml/2009/9/main" objectType="CheckBox" autoLine="false" print="true" fmlaLink="DATA!$H$102" lockText="1" noThreeD="1"/>
</file>

<file path=xl/ctrlProps/ctrlProps30.xml><?xml version="1.0" encoding="utf-8"?>
<formControlPr xmlns="http://schemas.microsoft.com/office/spreadsheetml/2009/9/main" objectType="CheckBox" autoLine="false" print="true" fmlaLink="DATA!$H$129" lockText="1" noThreeD="1"/>
</file>

<file path=xl/ctrlProps/ctrlProps31.xml><?xml version="1.0" encoding="utf-8"?>
<formControlPr xmlns="http://schemas.microsoft.com/office/spreadsheetml/2009/9/main" objectType="CheckBox" autoLine="false" print="true" fmlaLink="DATA!$H$130" lockText="1" noThreeD="1"/>
</file>

<file path=xl/ctrlProps/ctrlProps32.xml><?xml version="1.0" encoding="utf-8"?>
<formControlPr xmlns="http://schemas.microsoft.com/office/spreadsheetml/2009/9/main" objectType="CheckBox" autoLine="false" print="true" fmlaLink="DATA!$H$131" lockText="1" noThreeD="1"/>
</file>

<file path=xl/ctrlProps/ctrlProps33.xml><?xml version="1.0" encoding="utf-8"?>
<formControlPr xmlns="http://schemas.microsoft.com/office/spreadsheetml/2009/9/main" objectType="CheckBox" autoLine="false" print="true" fmlaLink="DATA!$H$132" lockText="1" noThreeD="1"/>
</file>

<file path=xl/ctrlProps/ctrlProps34.xml><?xml version="1.0" encoding="utf-8"?>
<formControlPr xmlns="http://schemas.microsoft.com/office/spreadsheetml/2009/9/main" objectType="CheckBox" autoLine="false" print="true" fmlaLink="DATA!$H$133" lockText="1" noThreeD="1"/>
</file>

<file path=xl/ctrlProps/ctrlProps35.xml><?xml version="1.0" encoding="utf-8"?>
<formControlPr xmlns="http://schemas.microsoft.com/office/spreadsheetml/2009/9/main" objectType="CheckBox" autoLine="false" print="true" fmlaLink="DATA!$H$134" lockText="1" noThreeD="1"/>
</file>

<file path=xl/ctrlProps/ctrlProps36.xml><?xml version="1.0" encoding="utf-8"?>
<formControlPr xmlns="http://schemas.microsoft.com/office/spreadsheetml/2009/9/main" objectType="CheckBox" autoLine="false" print="true" fmlaLink="DATA!$H$135" lockText="1" noThreeD="1"/>
</file>

<file path=xl/ctrlProps/ctrlProps37.xml><?xml version="1.0" encoding="utf-8"?>
<formControlPr xmlns="http://schemas.microsoft.com/office/spreadsheetml/2009/9/main" objectType="CheckBox" autoLine="false" print="true" fmlaLink="DATA!$H$136" lockText="1" noThreeD="1"/>
</file>

<file path=xl/ctrlProps/ctrlProps38.xml><?xml version="1.0" encoding="utf-8"?>
<formControlPr xmlns="http://schemas.microsoft.com/office/spreadsheetml/2009/9/main" objectType="CheckBox" autoLine="false" print="true" fmlaLink="DATA!$H$137" lockText="1" noThreeD="1"/>
</file>

<file path=xl/ctrlProps/ctrlProps39.xml><?xml version="1.0" encoding="utf-8"?>
<formControlPr xmlns="http://schemas.microsoft.com/office/spreadsheetml/2009/9/main" objectType="CheckBox" autoLine="false" print="true" fmlaLink="DATA!$H$138" lockText="1" noThreeD="1"/>
</file>

<file path=xl/ctrlProps/ctrlProps4.xml><?xml version="1.0" encoding="utf-8"?>
<formControlPr xmlns="http://schemas.microsoft.com/office/spreadsheetml/2009/9/main" objectType="CheckBox" autoLine="false" print="true" fmlaLink="DATA!$H$103" lockText="1" noThreeD="1"/>
</file>

<file path=xl/ctrlProps/ctrlProps40.xml><?xml version="1.0" encoding="utf-8"?>
<formControlPr xmlns="http://schemas.microsoft.com/office/spreadsheetml/2009/9/main" objectType="CheckBox" autoLine="false" print="true" fmlaLink="DATA!$H$139" lockText="1" noThreeD="1"/>
</file>

<file path=xl/ctrlProps/ctrlProps41.xml><?xml version="1.0" encoding="utf-8"?>
<formControlPr xmlns="http://schemas.microsoft.com/office/spreadsheetml/2009/9/main" objectType="CheckBox" autoLine="false" print="true" fmlaLink="DATA!$H$140" lockText="1" noThreeD="1"/>
</file>

<file path=xl/ctrlProps/ctrlProps5.xml><?xml version="1.0" encoding="utf-8"?>
<formControlPr xmlns="http://schemas.microsoft.com/office/spreadsheetml/2009/9/main" objectType="CheckBox" autoLine="false" print="true" fmlaLink="DATA!$H$104" lockText="1" noThreeD="1"/>
</file>

<file path=xl/ctrlProps/ctrlProps6.xml><?xml version="1.0" encoding="utf-8"?>
<formControlPr xmlns="http://schemas.microsoft.com/office/spreadsheetml/2009/9/main" objectType="CheckBox" autoLine="false" print="true" fmlaLink="DATA!$H$105" lockText="1" noThreeD="1"/>
</file>

<file path=xl/ctrlProps/ctrlProps7.xml><?xml version="1.0" encoding="utf-8"?>
<formControlPr xmlns="http://schemas.microsoft.com/office/spreadsheetml/2009/9/main" objectType="CheckBox" autoLine="false" print="true" fmlaLink="DATA!$H$106" lockText="1" noThreeD="1"/>
</file>

<file path=xl/ctrlProps/ctrlProps8.xml><?xml version="1.0" encoding="utf-8"?>
<formControlPr xmlns="http://schemas.microsoft.com/office/spreadsheetml/2009/9/main" objectType="CheckBox" autoLine="false" print="true" fmlaLink="DATA!$H$107" lockText="1" noThreeD="1"/>
</file>

<file path=xl/ctrlProps/ctrlProps9.xml><?xml version="1.0" encoding="utf-8"?>
<formControlPr xmlns="http://schemas.microsoft.com/office/spreadsheetml/2009/9/main" objectType="CheckBox" autoLine="false" print="true" fmlaLink="DATA!$H$108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92080</xdr:colOff>
          <xdr:row>26</xdr:row>
          <xdr:rowOff>15840</xdr:rowOff>
        </xdr:from>
        <xdr:to>
          <xdr:col>2</xdr:col>
          <xdr:colOff>758880</xdr:colOff>
          <xdr:row>27</xdr:row>
          <xdr:rowOff>540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92080</xdr:colOff>
          <xdr:row>27</xdr:row>
          <xdr:rowOff>66600</xdr:rowOff>
        </xdr:from>
        <xdr:to>
          <xdr:col>2</xdr:col>
          <xdr:colOff>758880</xdr:colOff>
          <xdr:row>28</xdr:row>
          <xdr:rowOff>1047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25000</xdr:colOff>
          <xdr:row>28</xdr:row>
          <xdr:rowOff>117360</xdr:rowOff>
        </xdr:from>
        <xdr:to>
          <xdr:col>2</xdr:col>
          <xdr:colOff>2677320</xdr:colOff>
          <xdr:row>29</xdr:row>
          <xdr:rowOff>15588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83160</xdr:colOff>
          <xdr:row>27</xdr:row>
          <xdr:rowOff>66600</xdr:rowOff>
        </xdr:from>
        <xdr:to>
          <xdr:col>4</xdr:col>
          <xdr:colOff>-1801800</xdr:colOff>
          <xdr:row>28</xdr:row>
          <xdr:rowOff>10476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83160</xdr:colOff>
          <xdr:row>44</xdr:row>
          <xdr:rowOff>44640</xdr:rowOff>
        </xdr:from>
        <xdr:to>
          <xdr:col>4</xdr:col>
          <xdr:colOff>182880</xdr:colOff>
          <xdr:row>45</xdr:row>
          <xdr:rowOff>12096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83160</xdr:colOff>
          <xdr:row>45</xdr:row>
          <xdr:rowOff>133560</xdr:rowOff>
        </xdr:from>
        <xdr:to>
          <xdr:col>4</xdr:col>
          <xdr:colOff>182880</xdr:colOff>
          <xdr:row>47</xdr:row>
          <xdr:rowOff>3204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92080</xdr:colOff>
          <xdr:row>34</xdr:row>
          <xdr:rowOff>212760</xdr:rowOff>
        </xdr:from>
        <xdr:to>
          <xdr:col>2</xdr:col>
          <xdr:colOff>758880</xdr:colOff>
          <xdr:row>36</xdr:row>
          <xdr:rowOff>349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79800</xdr:colOff>
          <xdr:row>27</xdr:row>
          <xdr:rowOff>0</xdr:rowOff>
        </xdr:from>
        <xdr:to>
          <xdr:col>10</xdr:col>
          <xdr:colOff>1080</xdr:colOff>
          <xdr:row>28</xdr:row>
          <xdr:rowOff>12600</xdr:rowOff>
        </xdr:to>
        <xdr:sp>
          <xdr:nvSpPr>
            <xdr:cNvPr id="0" name="Spinne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24400</xdr:colOff>
          <xdr:row>44</xdr:row>
          <xdr:rowOff>44640</xdr:rowOff>
        </xdr:from>
        <xdr:to>
          <xdr:col>3</xdr:col>
          <xdr:colOff>-82440</xdr:colOff>
          <xdr:row>45</xdr:row>
          <xdr:rowOff>133560</xdr:rowOff>
        </xdr:to>
        <xdr:sp>
          <xdr:nvSpPr>
            <xdr:cNvPr id="1001" name="Check Box 18" descr="ご依頼主様宛に一括配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ご依頼主様宛に一括配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83160</xdr:colOff>
          <xdr:row>53</xdr:row>
          <xdr:rowOff>44640</xdr:rowOff>
        </xdr:from>
        <xdr:to>
          <xdr:col>4</xdr:col>
          <xdr:colOff>182880</xdr:colOff>
          <xdr:row>54</xdr:row>
          <xdr:rowOff>120960</xdr:rowOff>
        </xdr:to>
        <xdr:sp>
          <xdr:nvSpPr>
            <xdr:cNvPr id="0" name="Drop Dow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83160</xdr:colOff>
          <xdr:row>54</xdr:row>
          <xdr:rowOff>133560</xdr:rowOff>
        </xdr:from>
        <xdr:to>
          <xdr:col>4</xdr:col>
          <xdr:colOff>182880</xdr:colOff>
          <xdr:row>56</xdr:row>
          <xdr:rowOff>32040</xdr:rowOff>
        </xdr:to>
        <xdr:sp>
          <xdr:nvSpPr>
            <xdr:cNvPr id="0" name="Drop Dow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79800</xdr:colOff>
          <xdr:row>33</xdr:row>
          <xdr:rowOff>0</xdr:rowOff>
        </xdr:from>
        <xdr:to>
          <xdr:col>10</xdr:col>
          <xdr:colOff>1080</xdr:colOff>
          <xdr:row>34</xdr:row>
          <xdr:rowOff>12600</xdr:rowOff>
        </xdr:to>
        <xdr:sp>
          <xdr:nvSpPr>
            <xdr:cNvPr id="0" name="Spinner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24400</xdr:colOff>
          <xdr:row>53</xdr:row>
          <xdr:rowOff>44640</xdr:rowOff>
        </xdr:from>
        <xdr:to>
          <xdr:col>3</xdr:col>
          <xdr:colOff>-82440</xdr:colOff>
          <xdr:row>54</xdr:row>
          <xdr:rowOff>133560</xdr:rowOff>
        </xdr:to>
        <xdr:sp>
          <xdr:nvSpPr>
            <xdr:cNvPr id="1002" name="Check Box 113" descr="ご依頼主様宛に一括配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ご依頼主様宛に一括配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83160</xdr:colOff>
          <xdr:row>62</xdr:row>
          <xdr:rowOff>44640</xdr:rowOff>
        </xdr:from>
        <xdr:to>
          <xdr:col>4</xdr:col>
          <xdr:colOff>182880</xdr:colOff>
          <xdr:row>63</xdr:row>
          <xdr:rowOff>120960</xdr:rowOff>
        </xdr:to>
        <xdr:sp>
          <xdr:nvSpPr>
            <xdr:cNvPr id="0" name="Drop Dow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83160</xdr:colOff>
          <xdr:row>63</xdr:row>
          <xdr:rowOff>133560</xdr:rowOff>
        </xdr:from>
        <xdr:to>
          <xdr:col>4</xdr:col>
          <xdr:colOff>182880</xdr:colOff>
          <xdr:row>65</xdr:row>
          <xdr:rowOff>32040</xdr:rowOff>
        </xdr:to>
        <xdr:sp>
          <xdr:nvSpPr>
            <xdr:cNvPr id="0" name="Drop Dow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79800</xdr:colOff>
          <xdr:row>39</xdr:row>
          <xdr:rowOff>0</xdr:rowOff>
        </xdr:from>
        <xdr:to>
          <xdr:col>10</xdr:col>
          <xdr:colOff>1080</xdr:colOff>
          <xdr:row>40</xdr:row>
          <xdr:rowOff>12600</xdr:rowOff>
        </xdr:to>
        <xdr:sp>
          <xdr:nvSpPr>
            <xdr:cNvPr id="0" name="Spinner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24400</xdr:colOff>
          <xdr:row>62</xdr:row>
          <xdr:rowOff>44640</xdr:rowOff>
        </xdr:from>
        <xdr:to>
          <xdr:col>3</xdr:col>
          <xdr:colOff>-82440</xdr:colOff>
          <xdr:row>63</xdr:row>
          <xdr:rowOff>133560</xdr:rowOff>
        </xdr:to>
        <xdr:sp>
          <xdr:nvSpPr>
            <xdr:cNvPr id="1003" name="Check Box 123" descr="ご依頼主様宛に一括配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ご依頼主様宛に一括配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83160</xdr:colOff>
          <xdr:row>71</xdr:row>
          <xdr:rowOff>44640</xdr:rowOff>
        </xdr:from>
        <xdr:to>
          <xdr:col>4</xdr:col>
          <xdr:colOff>182880</xdr:colOff>
          <xdr:row>72</xdr:row>
          <xdr:rowOff>120960</xdr:rowOff>
        </xdr:to>
        <xdr:sp>
          <xdr:nvSpPr>
            <xdr:cNvPr id="0" name="Drop Dow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83160</xdr:colOff>
          <xdr:row>72</xdr:row>
          <xdr:rowOff>133560</xdr:rowOff>
        </xdr:from>
        <xdr:to>
          <xdr:col>4</xdr:col>
          <xdr:colOff>182880</xdr:colOff>
          <xdr:row>74</xdr:row>
          <xdr:rowOff>32040</xdr:rowOff>
        </xdr:to>
        <xdr:sp>
          <xdr:nvSpPr>
            <xdr:cNvPr id="0" name="Drop Dow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79800</xdr:colOff>
          <xdr:row>45</xdr:row>
          <xdr:rowOff>0</xdr:rowOff>
        </xdr:from>
        <xdr:to>
          <xdr:col>10</xdr:col>
          <xdr:colOff>1080</xdr:colOff>
          <xdr:row>46</xdr:row>
          <xdr:rowOff>12600</xdr:rowOff>
        </xdr:to>
        <xdr:sp>
          <xdr:nvSpPr>
            <xdr:cNvPr id="0" name="Spinner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24400</xdr:colOff>
          <xdr:row>71</xdr:row>
          <xdr:rowOff>44640</xdr:rowOff>
        </xdr:from>
        <xdr:to>
          <xdr:col>3</xdr:col>
          <xdr:colOff>-82440</xdr:colOff>
          <xdr:row>72</xdr:row>
          <xdr:rowOff>133560</xdr:rowOff>
        </xdr:to>
        <xdr:sp>
          <xdr:nvSpPr>
            <xdr:cNvPr id="1004" name="Check Box 128" descr="ご依頼主様宛に一括配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ご依頼主様宛に一括配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83160</xdr:colOff>
          <xdr:row>80</xdr:row>
          <xdr:rowOff>44640</xdr:rowOff>
        </xdr:from>
        <xdr:to>
          <xdr:col>4</xdr:col>
          <xdr:colOff>182880</xdr:colOff>
          <xdr:row>81</xdr:row>
          <xdr:rowOff>120960</xdr:rowOff>
        </xdr:to>
        <xdr:sp>
          <xdr:nvSpPr>
            <xdr:cNvPr id="0" name="Drop Dow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83160</xdr:colOff>
          <xdr:row>81</xdr:row>
          <xdr:rowOff>133560</xdr:rowOff>
        </xdr:from>
        <xdr:to>
          <xdr:col>4</xdr:col>
          <xdr:colOff>182880</xdr:colOff>
          <xdr:row>83</xdr:row>
          <xdr:rowOff>32040</xdr:rowOff>
        </xdr:to>
        <xdr:sp>
          <xdr:nvSpPr>
            <xdr:cNvPr id="0" name="Drop Dow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79800</xdr:colOff>
          <xdr:row>51</xdr:row>
          <xdr:rowOff>0</xdr:rowOff>
        </xdr:from>
        <xdr:to>
          <xdr:col>10</xdr:col>
          <xdr:colOff>1080</xdr:colOff>
          <xdr:row>52</xdr:row>
          <xdr:rowOff>12600</xdr:rowOff>
        </xdr:to>
        <xdr:sp>
          <xdr:nvSpPr>
            <xdr:cNvPr id="0" name="Spinner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24400</xdr:colOff>
          <xdr:row>80</xdr:row>
          <xdr:rowOff>44640</xdr:rowOff>
        </xdr:from>
        <xdr:to>
          <xdr:col>3</xdr:col>
          <xdr:colOff>-82440</xdr:colOff>
          <xdr:row>81</xdr:row>
          <xdr:rowOff>133560</xdr:rowOff>
        </xdr:to>
        <xdr:sp>
          <xdr:nvSpPr>
            <xdr:cNvPr id="1005" name="Check Box 133" descr="ご依頼主様宛に一括配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ご依頼主様宛に一括配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83160</xdr:colOff>
          <xdr:row>89</xdr:row>
          <xdr:rowOff>44640</xdr:rowOff>
        </xdr:from>
        <xdr:to>
          <xdr:col>4</xdr:col>
          <xdr:colOff>182880</xdr:colOff>
          <xdr:row>90</xdr:row>
          <xdr:rowOff>120960</xdr:rowOff>
        </xdr:to>
        <xdr:sp>
          <xdr:nvSpPr>
            <xdr:cNvPr id="0" name="Drop Dow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83160</xdr:colOff>
          <xdr:row>90</xdr:row>
          <xdr:rowOff>133560</xdr:rowOff>
        </xdr:from>
        <xdr:to>
          <xdr:col>4</xdr:col>
          <xdr:colOff>182880</xdr:colOff>
          <xdr:row>92</xdr:row>
          <xdr:rowOff>32040</xdr:rowOff>
        </xdr:to>
        <xdr:sp>
          <xdr:nvSpPr>
            <xdr:cNvPr id="0" name="Drop Dow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79800</xdr:colOff>
          <xdr:row>57</xdr:row>
          <xdr:rowOff>0</xdr:rowOff>
        </xdr:from>
        <xdr:to>
          <xdr:col>10</xdr:col>
          <xdr:colOff>1080</xdr:colOff>
          <xdr:row>58</xdr:row>
          <xdr:rowOff>12600</xdr:rowOff>
        </xdr:to>
        <xdr:sp>
          <xdr:nvSpPr>
            <xdr:cNvPr id="0" name="Spinner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24400</xdr:colOff>
          <xdr:row>89</xdr:row>
          <xdr:rowOff>44640</xdr:rowOff>
        </xdr:from>
        <xdr:to>
          <xdr:col>3</xdr:col>
          <xdr:colOff>-82440</xdr:colOff>
          <xdr:row>90</xdr:row>
          <xdr:rowOff>133560</xdr:rowOff>
        </xdr:to>
        <xdr:sp>
          <xdr:nvSpPr>
            <xdr:cNvPr id="1006" name="Check Box 138" descr="ご依頼主様宛に一括配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ご依頼主様宛に一括配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83160</xdr:colOff>
          <xdr:row>97</xdr:row>
          <xdr:rowOff>146160</xdr:rowOff>
        </xdr:from>
        <xdr:to>
          <xdr:col>4</xdr:col>
          <xdr:colOff>182880</xdr:colOff>
          <xdr:row>99</xdr:row>
          <xdr:rowOff>44640</xdr:rowOff>
        </xdr:to>
        <xdr:sp>
          <xdr:nvSpPr>
            <xdr:cNvPr id="0" name="Drop Down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83160</xdr:colOff>
          <xdr:row>99</xdr:row>
          <xdr:rowOff>57240</xdr:rowOff>
        </xdr:from>
        <xdr:to>
          <xdr:col>4</xdr:col>
          <xdr:colOff>182880</xdr:colOff>
          <xdr:row>100</xdr:row>
          <xdr:rowOff>133560</xdr:rowOff>
        </xdr:to>
        <xdr:sp>
          <xdr:nvSpPr>
            <xdr:cNvPr id="0" name="Drop Down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79800</xdr:colOff>
          <xdr:row>63</xdr:row>
          <xdr:rowOff>0</xdr:rowOff>
        </xdr:from>
        <xdr:to>
          <xdr:col>10</xdr:col>
          <xdr:colOff>1080</xdr:colOff>
          <xdr:row>64</xdr:row>
          <xdr:rowOff>12600</xdr:rowOff>
        </xdr:to>
        <xdr:sp>
          <xdr:nvSpPr>
            <xdr:cNvPr id="0" name="Spinner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24400</xdr:colOff>
          <xdr:row>97</xdr:row>
          <xdr:rowOff>146160</xdr:rowOff>
        </xdr:from>
        <xdr:to>
          <xdr:col>3</xdr:col>
          <xdr:colOff>-82440</xdr:colOff>
          <xdr:row>99</xdr:row>
          <xdr:rowOff>57240</xdr:rowOff>
        </xdr:to>
        <xdr:sp>
          <xdr:nvSpPr>
            <xdr:cNvPr id="1007" name="Check Box 143" descr="ご依頼主様宛に一括配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ご依頼主様宛に一括配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83160</xdr:colOff>
          <xdr:row>106</xdr:row>
          <xdr:rowOff>146160</xdr:rowOff>
        </xdr:from>
        <xdr:to>
          <xdr:col>4</xdr:col>
          <xdr:colOff>182880</xdr:colOff>
          <xdr:row>108</xdr:row>
          <xdr:rowOff>4464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83160</xdr:colOff>
          <xdr:row>108</xdr:row>
          <xdr:rowOff>57240</xdr:rowOff>
        </xdr:from>
        <xdr:to>
          <xdr:col>4</xdr:col>
          <xdr:colOff>182880</xdr:colOff>
          <xdr:row>109</xdr:row>
          <xdr:rowOff>13356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79800</xdr:colOff>
          <xdr:row>69</xdr:row>
          <xdr:rowOff>0</xdr:rowOff>
        </xdr:from>
        <xdr:to>
          <xdr:col>10</xdr:col>
          <xdr:colOff>1080</xdr:colOff>
          <xdr:row>70</xdr:row>
          <xdr:rowOff>12600</xdr:rowOff>
        </xdr:to>
        <xdr:sp>
          <xdr:nvSpPr>
            <xdr:cNvPr id="0" name="Spinner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24400</xdr:colOff>
          <xdr:row>106</xdr:row>
          <xdr:rowOff>146160</xdr:rowOff>
        </xdr:from>
        <xdr:to>
          <xdr:col>3</xdr:col>
          <xdr:colOff>-82440</xdr:colOff>
          <xdr:row>108</xdr:row>
          <xdr:rowOff>57240</xdr:rowOff>
        </xdr:to>
        <xdr:sp>
          <xdr:nvSpPr>
            <xdr:cNvPr id="1008" name="Check Box 148" descr="ご依頼主様宛に一括配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ご依頼主様宛に一括配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83160</xdr:colOff>
          <xdr:row>115</xdr:row>
          <xdr:rowOff>146160</xdr:rowOff>
        </xdr:from>
        <xdr:to>
          <xdr:col>4</xdr:col>
          <xdr:colOff>182880</xdr:colOff>
          <xdr:row>117</xdr:row>
          <xdr:rowOff>44640</xdr:rowOff>
        </xdr:to>
        <xdr:sp>
          <xdr:nvSpPr>
            <xdr:cNvPr id="0" name="Drop Dow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83160</xdr:colOff>
          <xdr:row>117</xdr:row>
          <xdr:rowOff>57240</xdr:rowOff>
        </xdr:from>
        <xdr:to>
          <xdr:col>4</xdr:col>
          <xdr:colOff>182880</xdr:colOff>
          <xdr:row>118</xdr:row>
          <xdr:rowOff>13356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79800</xdr:colOff>
          <xdr:row>75</xdr:row>
          <xdr:rowOff>0</xdr:rowOff>
        </xdr:from>
        <xdr:to>
          <xdr:col>10</xdr:col>
          <xdr:colOff>1080</xdr:colOff>
          <xdr:row>76</xdr:row>
          <xdr:rowOff>12600</xdr:rowOff>
        </xdr:to>
        <xdr:sp>
          <xdr:nvSpPr>
            <xdr:cNvPr id="0" name="Spinner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24400</xdr:colOff>
          <xdr:row>115</xdr:row>
          <xdr:rowOff>146160</xdr:rowOff>
        </xdr:from>
        <xdr:to>
          <xdr:col>3</xdr:col>
          <xdr:colOff>-82440</xdr:colOff>
          <xdr:row>117</xdr:row>
          <xdr:rowOff>57240</xdr:rowOff>
        </xdr:to>
        <xdr:sp>
          <xdr:nvSpPr>
            <xdr:cNvPr id="1009" name="Check Box 153" descr="ご依頼主様宛に一括配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ご依頼主様宛に一括配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83160</xdr:colOff>
          <xdr:row>124</xdr:row>
          <xdr:rowOff>146160</xdr:rowOff>
        </xdr:from>
        <xdr:to>
          <xdr:col>4</xdr:col>
          <xdr:colOff>182880</xdr:colOff>
          <xdr:row>126</xdr:row>
          <xdr:rowOff>44640</xdr:rowOff>
        </xdr:to>
        <xdr:sp>
          <xdr:nvSpPr>
            <xdr:cNvPr id="0" name="Drop Dow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83160</xdr:colOff>
          <xdr:row>126</xdr:row>
          <xdr:rowOff>57240</xdr:rowOff>
        </xdr:from>
        <xdr:to>
          <xdr:col>4</xdr:col>
          <xdr:colOff>182880</xdr:colOff>
          <xdr:row>127</xdr:row>
          <xdr:rowOff>13356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79800</xdr:colOff>
          <xdr:row>81</xdr:row>
          <xdr:rowOff>0</xdr:rowOff>
        </xdr:from>
        <xdr:to>
          <xdr:col>10</xdr:col>
          <xdr:colOff>1080</xdr:colOff>
          <xdr:row>82</xdr:row>
          <xdr:rowOff>12600</xdr:rowOff>
        </xdr:to>
        <xdr:sp>
          <xdr:nvSpPr>
            <xdr:cNvPr id="0" name="Spinner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24400</xdr:colOff>
          <xdr:row>124</xdr:row>
          <xdr:rowOff>146160</xdr:rowOff>
        </xdr:from>
        <xdr:to>
          <xdr:col>3</xdr:col>
          <xdr:colOff>-82440</xdr:colOff>
          <xdr:row>126</xdr:row>
          <xdr:rowOff>57240</xdr:rowOff>
        </xdr:to>
        <xdr:sp>
          <xdr:nvSpPr>
            <xdr:cNvPr id="1010" name="Check Box 158" descr="ご依頼主様宛に一括配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ご依頼主様宛に一括配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83160</xdr:colOff>
          <xdr:row>133</xdr:row>
          <xdr:rowOff>146160</xdr:rowOff>
        </xdr:from>
        <xdr:to>
          <xdr:col>4</xdr:col>
          <xdr:colOff>182880</xdr:colOff>
          <xdr:row>135</xdr:row>
          <xdr:rowOff>44640</xdr:rowOff>
        </xdr:to>
        <xdr:sp>
          <xdr:nvSpPr>
            <xdr:cNvPr id="0" name="Drop Down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83160</xdr:colOff>
          <xdr:row>135</xdr:row>
          <xdr:rowOff>57240</xdr:rowOff>
        </xdr:from>
        <xdr:to>
          <xdr:col>4</xdr:col>
          <xdr:colOff>182880</xdr:colOff>
          <xdr:row>136</xdr:row>
          <xdr:rowOff>133560</xdr:rowOff>
        </xdr:to>
        <xdr:sp>
          <xdr:nvSpPr>
            <xdr:cNvPr id="0" name="Drop Dow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79800</xdr:colOff>
          <xdr:row>87</xdr:row>
          <xdr:rowOff>0</xdr:rowOff>
        </xdr:from>
        <xdr:to>
          <xdr:col>10</xdr:col>
          <xdr:colOff>1080</xdr:colOff>
          <xdr:row>88</xdr:row>
          <xdr:rowOff>12600</xdr:rowOff>
        </xdr:to>
        <xdr:sp>
          <xdr:nvSpPr>
            <xdr:cNvPr id="0" name="Spinner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24400</xdr:colOff>
          <xdr:row>133</xdr:row>
          <xdr:rowOff>146160</xdr:rowOff>
        </xdr:from>
        <xdr:to>
          <xdr:col>3</xdr:col>
          <xdr:colOff>-82440</xdr:colOff>
          <xdr:row>135</xdr:row>
          <xdr:rowOff>57240</xdr:rowOff>
        </xdr:to>
        <xdr:sp>
          <xdr:nvSpPr>
            <xdr:cNvPr id="1011" name="Check Box 163" descr="ご依頼主様宛に一括配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ご依頼主様宛に一括配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83160</xdr:colOff>
          <xdr:row>142</xdr:row>
          <xdr:rowOff>146160</xdr:rowOff>
        </xdr:from>
        <xdr:to>
          <xdr:col>4</xdr:col>
          <xdr:colOff>182880</xdr:colOff>
          <xdr:row>144</xdr:row>
          <xdr:rowOff>44640</xdr:rowOff>
        </xdr:to>
        <xdr:sp>
          <xdr:nvSpPr>
            <xdr:cNvPr id="0" name="Drop Dow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83160</xdr:colOff>
          <xdr:row>144</xdr:row>
          <xdr:rowOff>57240</xdr:rowOff>
        </xdr:from>
        <xdr:to>
          <xdr:col>4</xdr:col>
          <xdr:colOff>182880</xdr:colOff>
          <xdr:row>145</xdr:row>
          <xdr:rowOff>133560</xdr:rowOff>
        </xdr:to>
        <xdr:sp>
          <xdr:nvSpPr>
            <xdr:cNvPr id="0" name="Drop Dow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79800</xdr:colOff>
          <xdr:row>93</xdr:row>
          <xdr:rowOff>0</xdr:rowOff>
        </xdr:from>
        <xdr:to>
          <xdr:col>10</xdr:col>
          <xdr:colOff>1080</xdr:colOff>
          <xdr:row>94</xdr:row>
          <xdr:rowOff>12600</xdr:rowOff>
        </xdr:to>
        <xdr:sp>
          <xdr:nvSpPr>
            <xdr:cNvPr id="0" name="Spinner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24400</xdr:colOff>
          <xdr:row>142</xdr:row>
          <xdr:rowOff>146160</xdr:rowOff>
        </xdr:from>
        <xdr:to>
          <xdr:col>3</xdr:col>
          <xdr:colOff>-82440</xdr:colOff>
          <xdr:row>144</xdr:row>
          <xdr:rowOff>57240</xdr:rowOff>
        </xdr:to>
        <xdr:sp>
          <xdr:nvSpPr>
            <xdr:cNvPr id="1012" name="Check Box 168" descr="ご依頼主様宛に一括配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ご依頼主様宛に一括配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83160</xdr:colOff>
          <xdr:row>151</xdr:row>
          <xdr:rowOff>146160</xdr:rowOff>
        </xdr:from>
        <xdr:to>
          <xdr:col>4</xdr:col>
          <xdr:colOff>182880</xdr:colOff>
          <xdr:row>153</xdr:row>
          <xdr:rowOff>44640</xdr:rowOff>
        </xdr:to>
        <xdr:sp>
          <xdr:nvSpPr>
            <xdr:cNvPr id="0" name="Drop Dow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83160</xdr:colOff>
          <xdr:row>153</xdr:row>
          <xdr:rowOff>57240</xdr:rowOff>
        </xdr:from>
        <xdr:to>
          <xdr:col>4</xdr:col>
          <xdr:colOff>182880</xdr:colOff>
          <xdr:row>154</xdr:row>
          <xdr:rowOff>133560</xdr:rowOff>
        </xdr:to>
        <xdr:sp>
          <xdr:nvSpPr>
            <xdr:cNvPr id="0" name="Drop Dow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79800</xdr:colOff>
          <xdr:row>99</xdr:row>
          <xdr:rowOff>0</xdr:rowOff>
        </xdr:from>
        <xdr:to>
          <xdr:col>10</xdr:col>
          <xdr:colOff>1080</xdr:colOff>
          <xdr:row>100</xdr:row>
          <xdr:rowOff>12600</xdr:rowOff>
        </xdr:to>
        <xdr:sp>
          <xdr:nvSpPr>
            <xdr:cNvPr id="0" name="Spinner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24400</xdr:colOff>
          <xdr:row>151</xdr:row>
          <xdr:rowOff>146160</xdr:rowOff>
        </xdr:from>
        <xdr:to>
          <xdr:col>3</xdr:col>
          <xdr:colOff>-82440</xdr:colOff>
          <xdr:row>153</xdr:row>
          <xdr:rowOff>57240</xdr:rowOff>
        </xdr:to>
        <xdr:sp>
          <xdr:nvSpPr>
            <xdr:cNvPr id="1013" name="Check Box 173" descr="ご依頼主様宛に一括配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ご依頼主様宛に一括配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83160</xdr:colOff>
          <xdr:row>160</xdr:row>
          <xdr:rowOff>69840</xdr:rowOff>
        </xdr:from>
        <xdr:to>
          <xdr:col>4</xdr:col>
          <xdr:colOff>182880</xdr:colOff>
          <xdr:row>161</xdr:row>
          <xdr:rowOff>108360</xdr:rowOff>
        </xdr:to>
        <xdr:sp>
          <xdr:nvSpPr>
            <xdr:cNvPr id="0" name="Drop Dow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83160</xdr:colOff>
          <xdr:row>161</xdr:row>
          <xdr:rowOff>120960</xdr:rowOff>
        </xdr:from>
        <xdr:to>
          <xdr:col>4</xdr:col>
          <xdr:colOff>182880</xdr:colOff>
          <xdr:row>162</xdr:row>
          <xdr:rowOff>159120</xdr:rowOff>
        </xdr:to>
        <xdr:sp>
          <xdr:nvSpPr>
            <xdr:cNvPr id="0" name="Drop Down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79800</xdr:colOff>
          <xdr:row>105</xdr:row>
          <xdr:rowOff>0</xdr:rowOff>
        </xdr:from>
        <xdr:to>
          <xdr:col>10</xdr:col>
          <xdr:colOff>1080</xdr:colOff>
          <xdr:row>106</xdr:row>
          <xdr:rowOff>12600</xdr:rowOff>
        </xdr:to>
        <xdr:sp>
          <xdr:nvSpPr>
            <xdr:cNvPr id="0" name="Spinner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24400</xdr:colOff>
          <xdr:row>160</xdr:row>
          <xdr:rowOff>69840</xdr:rowOff>
        </xdr:from>
        <xdr:to>
          <xdr:col>3</xdr:col>
          <xdr:colOff>-82440</xdr:colOff>
          <xdr:row>161</xdr:row>
          <xdr:rowOff>120960</xdr:rowOff>
        </xdr:to>
        <xdr:sp>
          <xdr:nvSpPr>
            <xdr:cNvPr id="1014" name="Check Box 178" descr="ご依頼主様宛に一括配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ご依頼主様宛に一括配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83160</xdr:colOff>
          <xdr:row>167</xdr:row>
          <xdr:rowOff>158760</xdr:rowOff>
        </xdr:from>
        <xdr:to>
          <xdr:col>4</xdr:col>
          <xdr:colOff>182880</xdr:colOff>
          <xdr:row>168</xdr:row>
          <xdr:rowOff>196920</xdr:rowOff>
        </xdr:to>
        <xdr:sp>
          <xdr:nvSpPr>
            <xdr:cNvPr id="0" name="Drop Down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83160</xdr:colOff>
          <xdr:row>168</xdr:row>
          <xdr:rowOff>209520</xdr:rowOff>
        </xdr:from>
        <xdr:to>
          <xdr:col>4</xdr:col>
          <xdr:colOff>182880</xdr:colOff>
          <xdr:row>170</xdr:row>
          <xdr:rowOff>32040</xdr:rowOff>
        </xdr:to>
        <xdr:sp>
          <xdr:nvSpPr>
            <xdr:cNvPr id="0" name="Drop Down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79800</xdr:colOff>
          <xdr:row>111</xdr:row>
          <xdr:rowOff>0</xdr:rowOff>
        </xdr:from>
        <xdr:to>
          <xdr:col>10</xdr:col>
          <xdr:colOff>1080</xdr:colOff>
          <xdr:row>112</xdr:row>
          <xdr:rowOff>12600</xdr:rowOff>
        </xdr:to>
        <xdr:sp>
          <xdr:nvSpPr>
            <xdr:cNvPr id="0" name="Spinner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24400</xdr:colOff>
          <xdr:row>167</xdr:row>
          <xdr:rowOff>158760</xdr:rowOff>
        </xdr:from>
        <xdr:to>
          <xdr:col>3</xdr:col>
          <xdr:colOff>-82440</xdr:colOff>
          <xdr:row>168</xdr:row>
          <xdr:rowOff>209520</xdr:rowOff>
        </xdr:to>
        <xdr:sp>
          <xdr:nvSpPr>
            <xdr:cNvPr id="1015" name="Check Box 183" descr="ご依頼主様宛に一括配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ご依頼主様宛に一括配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83160</xdr:colOff>
          <xdr:row>175</xdr:row>
          <xdr:rowOff>31680</xdr:rowOff>
        </xdr:from>
        <xdr:to>
          <xdr:col>4</xdr:col>
          <xdr:colOff>182880</xdr:colOff>
          <xdr:row>176</xdr:row>
          <xdr:rowOff>70200</xdr:rowOff>
        </xdr:to>
        <xdr:sp>
          <xdr:nvSpPr>
            <xdr:cNvPr id="0" name="Drop Down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83160</xdr:colOff>
          <xdr:row>176</xdr:row>
          <xdr:rowOff>82800</xdr:rowOff>
        </xdr:from>
        <xdr:to>
          <xdr:col>4</xdr:col>
          <xdr:colOff>182880</xdr:colOff>
          <xdr:row>177</xdr:row>
          <xdr:rowOff>120960</xdr:rowOff>
        </xdr:to>
        <xdr:sp>
          <xdr:nvSpPr>
            <xdr:cNvPr id="0" name="Drop Dow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79800</xdr:colOff>
          <xdr:row>117</xdr:row>
          <xdr:rowOff>0</xdr:rowOff>
        </xdr:from>
        <xdr:to>
          <xdr:col>10</xdr:col>
          <xdr:colOff>1080</xdr:colOff>
          <xdr:row>118</xdr:row>
          <xdr:rowOff>12600</xdr:rowOff>
        </xdr:to>
        <xdr:sp>
          <xdr:nvSpPr>
            <xdr:cNvPr id="0" name="Spinner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24400</xdr:colOff>
          <xdr:row>175</xdr:row>
          <xdr:rowOff>31680</xdr:rowOff>
        </xdr:from>
        <xdr:to>
          <xdr:col>3</xdr:col>
          <xdr:colOff>-82440</xdr:colOff>
          <xdr:row>176</xdr:row>
          <xdr:rowOff>82800</xdr:rowOff>
        </xdr:to>
        <xdr:sp>
          <xdr:nvSpPr>
            <xdr:cNvPr id="1016" name="Check Box 188" descr="ご依頼主様宛に一括配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ご依頼主様宛に一括配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83160</xdr:colOff>
          <xdr:row>182</xdr:row>
          <xdr:rowOff>120600</xdr:rowOff>
        </xdr:from>
        <xdr:to>
          <xdr:col>4</xdr:col>
          <xdr:colOff>182880</xdr:colOff>
          <xdr:row>183</xdr:row>
          <xdr:rowOff>159120</xdr:rowOff>
        </xdr:to>
        <xdr:sp>
          <xdr:nvSpPr>
            <xdr:cNvPr id="0" name="Drop Down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83160</xdr:colOff>
          <xdr:row>183</xdr:row>
          <xdr:rowOff>171720</xdr:rowOff>
        </xdr:from>
        <xdr:to>
          <xdr:col>4</xdr:col>
          <xdr:colOff>182880</xdr:colOff>
          <xdr:row>184</xdr:row>
          <xdr:rowOff>209880</xdr:rowOff>
        </xdr:to>
        <xdr:sp>
          <xdr:nvSpPr>
            <xdr:cNvPr id="0" name="Drop Down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79800</xdr:colOff>
          <xdr:row>123</xdr:row>
          <xdr:rowOff>0</xdr:rowOff>
        </xdr:from>
        <xdr:to>
          <xdr:col>10</xdr:col>
          <xdr:colOff>1080</xdr:colOff>
          <xdr:row>124</xdr:row>
          <xdr:rowOff>12600</xdr:rowOff>
        </xdr:to>
        <xdr:sp>
          <xdr:nvSpPr>
            <xdr:cNvPr id="0" name="Spinner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24400</xdr:colOff>
          <xdr:row>182</xdr:row>
          <xdr:rowOff>120600</xdr:rowOff>
        </xdr:from>
        <xdr:to>
          <xdr:col>3</xdr:col>
          <xdr:colOff>-82440</xdr:colOff>
          <xdr:row>183</xdr:row>
          <xdr:rowOff>171720</xdr:rowOff>
        </xdr:to>
        <xdr:sp>
          <xdr:nvSpPr>
            <xdr:cNvPr id="1017" name="Check Box 193" descr="ご依頼主様宛に一括配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ご依頼主様宛に一括配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83160</xdr:colOff>
          <xdr:row>189</xdr:row>
          <xdr:rowOff>209520</xdr:rowOff>
        </xdr:from>
        <xdr:to>
          <xdr:col>4</xdr:col>
          <xdr:colOff>182880</xdr:colOff>
          <xdr:row>191</xdr:row>
          <xdr:rowOff>32040</xdr:rowOff>
        </xdr:to>
        <xdr:sp>
          <xdr:nvSpPr>
            <xdr:cNvPr id="0" name="Drop Down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83160</xdr:colOff>
          <xdr:row>191</xdr:row>
          <xdr:rowOff>44640</xdr:rowOff>
        </xdr:from>
        <xdr:to>
          <xdr:col>4</xdr:col>
          <xdr:colOff>182880</xdr:colOff>
          <xdr:row>192</xdr:row>
          <xdr:rowOff>82800</xdr:rowOff>
        </xdr:to>
        <xdr:sp>
          <xdr:nvSpPr>
            <xdr:cNvPr id="0" name="Drop Down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79800</xdr:colOff>
          <xdr:row>129</xdr:row>
          <xdr:rowOff>0</xdr:rowOff>
        </xdr:from>
        <xdr:to>
          <xdr:col>10</xdr:col>
          <xdr:colOff>1080</xdr:colOff>
          <xdr:row>130</xdr:row>
          <xdr:rowOff>12600</xdr:rowOff>
        </xdr:to>
        <xdr:sp>
          <xdr:nvSpPr>
            <xdr:cNvPr id="0" name="Spinner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24400</xdr:colOff>
          <xdr:row>189</xdr:row>
          <xdr:rowOff>209520</xdr:rowOff>
        </xdr:from>
        <xdr:to>
          <xdr:col>3</xdr:col>
          <xdr:colOff>-82440</xdr:colOff>
          <xdr:row>191</xdr:row>
          <xdr:rowOff>44640</xdr:rowOff>
        </xdr:to>
        <xdr:sp>
          <xdr:nvSpPr>
            <xdr:cNvPr id="1018" name="Check Box 198" descr="ご依頼主様宛に一括配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ご依頼主様宛に一括配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83160</xdr:colOff>
          <xdr:row>197</xdr:row>
          <xdr:rowOff>82800</xdr:rowOff>
        </xdr:from>
        <xdr:to>
          <xdr:col>4</xdr:col>
          <xdr:colOff>182880</xdr:colOff>
          <xdr:row>198</xdr:row>
          <xdr:rowOff>120960</xdr:rowOff>
        </xdr:to>
        <xdr:sp>
          <xdr:nvSpPr>
            <xdr:cNvPr id="0" name="Drop Down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83160</xdr:colOff>
          <xdr:row>198</xdr:row>
          <xdr:rowOff>133560</xdr:rowOff>
        </xdr:from>
        <xdr:to>
          <xdr:col>4</xdr:col>
          <xdr:colOff>182880</xdr:colOff>
          <xdr:row>199</xdr:row>
          <xdr:rowOff>171720</xdr:rowOff>
        </xdr:to>
        <xdr:sp>
          <xdr:nvSpPr>
            <xdr:cNvPr id="0" name="Drop Down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79800</xdr:colOff>
          <xdr:row>135</xdr:row>
          <xdr:rowOff>0</xdr:rowOff>
        </xdr:from>
        <xdr:to>
          <xdr:col>10</xdr:col>
          <xdr:colOff>1080</xdr:colOff>
          <xdr:row>136</xdr:row>
          <xdr:rowOff>12600</xdr:rowOff>
        </xdr:to>
        <xdr:sp>
          <xdr:nvSpPr>
            <xdr:cNvPr id="0" name="Spinner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24400</xdr:colOff>
          <xdr:row>197</xdr:row>
          <xdr:rowOff>82800</xdr:rowOff>
        </xdr:from>
        <xdr:to>
          <xdr:col>3</xdr:col>
          <xdr:colOff>-82440</xdr:colOff>
          <xdr:row>198</xdr:row>
          <xdr:rowOff>133560</xdr:rowOff>
        </xdr:to>
        <xdr:sp>
          <xdr:nvSpPr>
            <xdr:cNvPr id="1019" name="Check Box 203" descr="ご依頼主様宛に一括配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ご依頼主様宛に一括配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83160</xdr:colOff>
          <xdr:row>204</xdr:row>
          <xdr:rowOff>171360</xdr:rowOff>
        </xdr:from>
        <xdr:to>
          <xdr:col>4</xdr:col>
          <xdr:colOff>182880</xdr:colOff>
          <xdr:row>205</xdr:row>
          <xdr:rowOff>209880</xdr:rowOff>
        </xdr:to>
        <xdr:sp>
          <xdr:nvSpPr>
            <xdr:cNvPr id="0" name="Drop Down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83160</xdr:colOff>
          <xdr:row>206</xdr:row>
          <xdr:rowOff>6480</xdr:rowOff>
        </xdr:from>
        <xdr:to>
          <xdr:col>4</xdr:col>
          <xdr:colOff>182880</xdr:colOff>
          <xdr:row>207</xdr:row>
          <xdr:rowOff>44640</xdr:rowOff>
        </xdr:to>
        <xdr:sp>
          <xdr:nvSpPr>
            <xdr:cNvPr id="0" name="Drop Down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79800</xdr:colOff>
          <xdr:row>141</xdr:row>
          <xdr:rowOff>0</xdr:rowOff>
        </xdr:from>
        <xdr:to>
          <xdr:col>10</xdr:col>
          <xdr:colOff>1080</xdr:colOff>
          <xdr:row>142</xdr:row>
          <xdr:rowOff>12600</xdr:rowOff>
        </xdr:to>
        <xdr:sp>
          <xdr:nvSpPr>
            <xdr:cNvPr id="0" name="Spinner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24400</xdr:colOff>
          <xdr:row>204</xdr:row>
          <xdr:rowOff>171360</xdr:rowOff>
        </xdr:from>
        <xdr:to>
          <xdr:col>3</xdr:col>
          <xdr:colOff>-82440</xdr:colOff>
          <xdr:row>206</xdr:row>
          <xdr:rowOff>6480</xdr:rowOff>
        </xdr:to>
        <xdr:sp>
          <xdr:nvSpPr>
            <xdr:cNvPr id="1020" name="Check Box 208" descr="ご依頼主様宛に一括配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ご依頼主様宛に一括配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83160</xdr:colOff>
          <xdr:row>212</xdr:row>
          <xdr:rowOff>44640</xdr:rowOff>
        </xdr:from>
        <xdr:to>
          <xdr:col>4</xdr:col>
          <xdr:colOff>182880</xdr:colOff>
          <xdr:row>213</xdr:row>
          <xdr:rowOff>82800</xdr:rowOff>
        </xdr:to>
        <xdr:sp>
          <xdr:nvSpPr>
            <xdr:cNvPr id="0" name="Drop Down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83160</xdr:colOff>
          <xdr:row>213</xdr:row>
          <xdr:rowOff>95400</xdr:rowOff>
        </xdr:from>
        <xdr:to>
          <xdr:col>4</xdr:col>
          <xdr:colOff>182880</xdr:colOff>
          <xdr:row>214</xdr:row>
          <xdr:rowOff>133560</xdr:rowOff>
        </xdr:to>
        <xdr:sp>
          <xdr:nvSpPr>
            <xdr:cNvPr id="0" name="Drop Down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79800</xdr:colOff>
          <xdr:row>147</xdr:row>
          <xdr:rowOff>0</xdr:rowOff>
        </xdr:from>
        <xdr:to>
          <xdr:col>10</xdr:col>
          <xdr:colOff>1080</xdr:colOff>
          <xdr:row>148</xdr:row>
          <xdr:rowOff>12600</xdr:rowOff>
        </xdr:to>
        <xdr:sp>
          <xdr:nvSpPr>
            <xdr:cNvPr id="0" name="Spinner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24400</xdr:colOff>
          <xdr:row>212</xdr:row>
          <xdr:rowOff>44640</xdr:rowOff>
        </xdr:from>
        <xdr:to>
          <xdr:col>3</xdr:col>
          <xdr:colOff>-82440</xdr:colOff>
          <xdr:row>213</xdr:row>
          <xdr:rowOff>95400</xdr:rowOff>
        </xdr:to>
        <xdr:sp>
          <xdr:nvSpPr>
            <xdr:cNvPr id="1021" name="Check Box 213" descr="ご依頼主様宛に一括配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ご依頼主様宛に一括配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83160</xdr:colOff>
          <xdr:row>219</xdr:row>
          <xdr:rowOff>133560</xdr:rowOff>
        </xdr:from>
        <xdr:to>
          <xdr:col>4</xdr:col>
          <xdr:colOff>182880</xdr:colOff>
          <xdr:row>220</xdr:row>
          <xdr:rowOff>171720</xdr:rowOff>
        </xdr:to>
        <xdr:sp>
          <xdr:nvSpPr>
            <xdr:cNvPr id="0" name="Drop Down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83160</xdr:colOff>
          <xdr:row>220</xdr:row>
          <xdr:rowOff>184320</xdr:rowOff>
        </xdr:from>
        <xdr:to>
          <xdr:col>4</xdr:col>
          <xdr:colOff>182880</xdr:colOff>
          <xdr:row>222</xdr:row>
          <xdr:rowOff>6480</xdr:rowOff>
        </xdr:to>
        <xdr:sp>
          <xdr:nvSpPr>
            <xdr:cNvPr id="0" name="Drop Down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79800</xdr:colOff>
          <xdr:row>153</xdr:row>
          <xdr:rowOff>0</xdr:rowOff>
        </xdr:from>
        <xdr:to>
          <xdr:col>10</xdr:col>
          <xdr:colOff>1080</xdr:colOff>
          <xdr:row>154</xdr:row>
          <xdr:rowOff>12600</xdr:rowOff>
        </xdr:to>
        <xdr:sp>
          <xdr:nvSpPr>
            <xdr:cNvPr id="0" name="Spinner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24400</xdr:colOff>
          <xdr:row>219</xdr:row>
          <xdr:rowOff>133560</xdr:rowOff>
        </xdr:from>
        <xdr:to>
          <xdr:col>3</xdr:col>
          <xdr:colOff>-82440</xdr:colOff>
          <xdr:row>220</xdr:row>
          <xdr:rowOff>184320</xdr:rowOff>
        </xdr:to>
        <xdr:sp>
          <xdr:nvSpPr>
            <xdr:cNvPr id="1022" name="Check Box 218" descr="ご依頼主様宛に一括配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ご依頼主様宛に一括配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83160</xdr:colOff>
          <xdr:row>227</xdr:row>
          <xdr:rowOff>6480</xdr:rowOff>
        </xdr:from>
        <xdr:to>
          <xdr:col>4</xdr:col>
          <xdr:colOff>182880</xdr:colOff>
          <xdr:row>228</xdr:row>
          <xdr:rowOff>44640</xdr:rowOff>
        </xdr:to>
        <xdr:sp>
          <xdr:nvSpPr>
            <xdr:cNvPr id="0" name="Drop Down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83160</xdr:colOff>
          <xdr:row>228</xdr:row>
          <xdr:rowOff>57240</xdr:rowOff>
        </xdr:from>
        <xdr:to>
          <xdr:col>4</xdr:col>
          <xdr:colOff>182880</xdr:colOff>
          <xdr:row>229</xdr:row>
          <xdr:rowOff>95400</xdr:rowOff>
        </xdr:to>
        <xdr:sp>
          <xdr:nvSpPr>
            <xdr:cNvPr id="0" name="Drop Down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79800</xdr:colOff>
          <xdr:row>159</xdr:row>
          <xdr:rowOff>0</xdr:rowOff>
        </xdr:from>
        <xdr:to>
          <xdr:col>10</xdr:col>
          <xdr:colOff>1080</xdr:colOff>
          <xdr:row>160</xdr:row>
          <xdr:rowOff>12600</xdr:rowOff>
        </xdr:to>
        <xdr:sp>
          <xdr:nvSpPr>
            <xdr:cNvPr id="0" name="Spinner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24400</xdr:colOff>
          <xdr:row>227</xdr:row>
          <xdr:rowOff>6480</xdr:rowOff>
        </xdr:from>
        <xdr:to>
          <xdr:col>3</xdr:col>
          <xdr:colOff>-82440</xdr:colOff>
          <xdr:row>228</xdr:row>
          <xdr:rowOff>57240</xdr:rowOff>
        </xdr:to>
        <xdr:sp>
          <xdr:nvSpPr>
            <xdr:cNvPr id="1023" name="Check Box 223" descr="ご依頼主様宛に一括配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ご依頼主様宛に一括配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83160</xdr:colOff>
          <xdr:row>234</xdr:row>
          <xdr:rowOff>95400</xdr:rowOff>
        </xdr:from>
        <xdr:to>
          <xdr:col>4</xdr:col>
          <xdr:colOff>182880</xdr:colOff>
          <xdr:row>235</xdr:row>
          <xdr:rowOff>133560</xdr:rowOff>
        </xdr:to>
        <xdr:sp>
          <xdr:nvSpPr>
            <xdr:cNvPr id="0" name="Drop Down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83160</xdr:colOff>
          <xdr:row>235</xdr:row>
          <xdr:rowOff>146160</xdr:rowOff>
        </xdr:from>
        <xdr:to>
          <xdr:col>4</xdr:col>
          <xdr:colOff>182880</xdr:colOff>
          <xdr:row>236</xdr:row>
          <xdr:rowOff>184320</xdr:rowOff>
        </xdr:to>
        <xdr:sp>
          <xdr:nvSpPr>
            <xdr:cNvPr id="0" name="Drop Down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79800</xdr:colOff>
          <xdr:row>165</xdr:row>
          <xdr:rowOff>0</xdr:rowOff>
        </xdr:from>
        <xdr:to>
          <xdr:col>10</xdr:col>
          <xdr:colOff>1080</xdr:colOff>
          <xdr:row>166</xdr:row>
          <xdr:rowOff>12600</xdr:rowOff>
        </xdr:to>
        <xdr:sp>
          <xdr:nvSpPr>
            <xdr:cNvPr id="0" name="Spinner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24400</xdr:colOff>
          <xdr:row>234</xdr:row>
          <xdr:rowOff>95400</xdr:rowOff>
        </xdr:from>
        <xdr:to>
          <xdr:col>3</xdr:col>
          <xdr:colOff>-82440</xdr:colOff>
          <xdr:row>235</xdr:row>
          <xdr:rowOff>146160</xdr:rowOff>
        </xdr:to>
        <xdr:sp>
          <xdr:nvSpPr>
            <xdr:cNvPr id="1024" name="Check Box 228" descr="ご依頼主様宛に一括配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ご依頼主様宛に一括配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83160</xdr:colOff>
          <xdr:row>241</xdr:row>
          <xdr:rowOff>184320</xdr:rowOff>
        </xdr:from>
        <xdr:to>
          <xdr:col>4</xdr:col>
          <xdr:colOff>182880</xdr:colOff>
          <xdr:row>243</xdr:row>
          <xdr:rowOff>6480</xdr:rowOff>
        </xdr:to>
        <xdr:sp>
          <xdr:nvSpPr>
            <xdr:cNvPr id="0" name="Drop Down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83160</xdr:colOff>
          <xdr:row>243</xdr:row>
          <xdr:rowOff>19080</xdr:rowOff>
        </xdr:from>
        <xdr:to>
          <xdr:col>4</xdr:col>
          <xdr:colOff>182880</xdr:colOff>
          <xdr:row>244</xdr:row>
          <xdr:rowOff>57600</xdr:rowOff>
        </xdr:to>
        <xdr:sp>
          <xdr:nvSpPr>
            <xdr:cNvPr id="0" name="Drop Down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79800</xdr:colOff>
          <xdr:row>171</xdr:row>
          <xdr:rowOff>0</xdr:rowOff>
        </xdr:from>
        <xdr:to>
          <xdr:col>10</xdr:col>
          <xdr:colOff>1080</xdr:colOff>
          <xdr:row>172</xdr:row>
          <xdr:rowOff>12600</xdr:rowOff>
        </xdr:to>
        <xdr:sp>
          <xdr:nvSpPr>
            <xdr:cNvPr id="0" name="Spinner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24400</xdr:colOff>
          <xdr:row>241</xdr:row>
          <xdr:rowOff>184320</xdr:rowOff>
        </xdr:from>
        <xdr:to>
          <xdr:col>3</xdr:col>
          <xdr:colOff>-82440</xdr:colOff>
          <xdr:row>243</xdr:row>
          <xdr:rowOff>19080</xdr:rowOff>
        </xdr:to>
        <xdr:sp>
          <xdr:nvSpPr>
            <xdr:cNvPr id="1025" name="Check Box 233" descr="ご依頼主様宛に一括配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ご依頼主様宛に一括配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83160</xdr:colOff>
          <xdr:row>249</xdr:row>
          <xdr:rowOff>57240</xdr:rowOff>
        </xdr:from>
        <xdr:to>
          <xdr:col>4</xdr:col>
          <xdr:colOff>182880</xdr:colOff>
          <xdr:row>250</xdr:row>
          <xdr:rowOff>95400</xdr:rowOff>
        </xdr:to>
        <xdr:sp>
          <xdr:nvSpPr>
            <xdr:cNvPr id="0" name="Drop Down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83160</xdr:colOff>
          <xdr:row>250</xdr:row>
          <xdr:rowOff>108000</xdr:rowOff>
        </xdr:from>
        <xdr:to>
          <xdr:col>4</xdr:col>
          <xdr:colOff>182880</xdr:colOff>
          <xdr:row>251</xdr:row>
          <xdr:rowOff>146520</xdr:rowOff>
        </xdr:to>
        <xdr:sp>
          <xdr:nvSpPr>
            <xdr:cNvPr id="0" name="Drop Down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79800</xdr:colOff>
          <xdr:row>177</xdr:row>
          <xdr:rowOff>0</xdr:rowOff>
        </xdr:from>
        <xdr:to>
          <xdr:col>10</xdr:col>
          <xdr:colOff>1080</xdr:colOff>
          <xdr:row>178</xdr:row>
          <xdr:rowOff>12600</xdr:rowOff>
        </xdr:to>
        <xdr:sp>
          <xdr:nvSpPr>
            <xdr:cNvPr id="0" name="Spinner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24400</xdr:colOff>
          <xdr:row>249</xdr:row>
          <xdr:rowOff>57240</xdr:rowOff>
        </xdr:from>
        <xdr:to>
          <xdr:col>3</xdr:col>
          <xdr:colOff>-82440</xdr:colOff>
          <xdr:row>250</xdr:row>
          <xdr:rowOff>108000</xdr:rowOff>
        </xdr:to>
        <xdr:sp>
          <xdr:nvSpPr>
            <xdr:cNvPr id="1026" name="Check Box 238" descr="ご依頼主様宛に一括配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ご依頼主様宛に一括配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83160</xdr:colOff>
          <xdr:row>256</xdr:row>
          <xdr:rowOff>146160</xdr:rowOff>
        </xdr:from>
        <xdr:to>
          <xdr:col>4</xdr:col>
          <xdr:colOff>182880</xdr:colOff>
          <xdr:row>257</xdr:row>
          <xdr:rowOff>184320</xdr:rowOff>
        </xdr:to>
        <xdr:sp>
          <xdr:nvSpPr>
            <xdr:cNvPr id="0" name="Drop Down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83160</xdr:colOff>
          <xdr:row>257</xdr:row>
          <xdr:rowOff>196920</xdr:rowOff>
        </xdr:from>
        <xdr:to>
          <xdr:col>4</xdr:col>
          <xdr:colOff>182880</xdr:colOff>
          <xdr:row>259</xdr:row>
          <xdr:rowOff>19440</xdr:rowOff>
        </xdr:to>
        <xdr:sp>
          <xdr:nvSpPr>
            <xdr:cNvPr id="0" name="Drop Down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79800</xdr:colOff>
          <xdr:row>183</xdr:row>
          <xdr:rowOff>0</xdr:rowOff>
        </xdr:from>
        <xdr:to>
          <xdr:col>10</xdr:col>
          <xdr:colOff>1080</xdr:colOff>
          <xdr:row>184</xdr:row>
          <xdr:rowOff>12600</xdr:rowOff>
        </xdr:to>
        <xdr:sp>
          <xdr:nvSpPr>
            <xdr:cNvPr id="0" name="Spinner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24400</xdr:colOff>
          <xdr:row>256</xdr:row>
          <xdr:rowOff>146160</xdr:rowOff>
        </xdr:from>
        <xdr:to>
          <xdr:col>3</xdr:col>
          <xdr:colOff>-82440</xdr:colOff>
          <xdr:row>257</xdr:row>
          <xdr:rowOff>196920</xdr:rowOff>
        </xdr:to>
        <xdr:sp>
          <xdr:nvSpPr>
            <xdr:cNvPr id="1027" name="Check Box 243" descr="ご依頼主様宛に一括配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ご依頼主様宛に一括配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83160</xdr:colOff>
          <xdr:row>264</xdr:row>
          <xdr:rowOff>19080</xdr:rowOff>
        </xdr:from>
        <xdr:to>
          <xdr:col>4</xdr:col>
          <xdr:colOff>182880</xdr:colOff>
          <xdr:row>265</xdr:row>
          <xdr:rowOff>57240</xdr:rowOff>
        </xdr:to>
        <xdr:sp>
          <xdr:nvSpPr>
            <xdr:cNvPr id="0" name="Drop Down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83160</xdr:colOff>
          <xdr:row>265</xdr:row>
          <xdr:rowOff>69840</xdr:rowOff>
        </xdr:from>
        <xdr:to>
          <xdr:col>4</xdr:col>
          <xdr:colOff>182880</xdr:colOff>
          <xdr:row>266</xdr:row>
          <xdr:rowOff>108360</xdr:rowOff>
        </xdr:to>
        <xdr:sp>
          <xdr:nvSpPr>
            <xdr:cNvPr id="0" name="Drop Down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79800</xdr:colOff>
          <xdr:row>189</xdr:row>
          <xdr:rowOff>0</xdr:rowOff>
        </xdr:from>
        <xdr:to>
          <xdr:col>10</xdr:col>
          <xdr:colOff>1080</xdr:colOff>
          <xdr:row>190</xdr:row>
          <xdr:rowOff>12600</xdr:rowOff>
        </xdr:to>
        <xdr:sp>
          <xdr:nvSpPr>
            <xdr:cNvPr id="0" name="Spinner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24400</xdr:colOff>
          <xdr:row>264</xdr:row>
          <xdr:rowOff>19080</xdr:rowOff>
        </xdr:from>
        <xdr:to>
          <xdr:col>3</xdr:col>
          <xdr:colOff>-82440</xdr:colOff>
          <xdr:row>265</xdr:row>
          <xdr:rowOff>69840</xdr:rowOff>
        </xdr:to>
        <xdr:sp>
          <xdr:nvSpPr>
            <xdr:cNvPr id="1028" name="Check Box 248" descr="ご依頼主様宛に一括配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ご依頼主様宛に一括配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83160</xdr:colOff>
          <xdr:row>271</xdr:row>
          <xdr:rowOff>108000</xdr:rowOff>
        </xdr:from>
        <xdr:to>
          <xdr:col>4</xdr:col>
          <xdr:colOff>182880</xdr:colOff>
          <xdr:row>272</xdr:row>
          <xdr:rowOff>146160</xdr:rowOff>
        </xdr:to>
        <xdr:sp>
          <xdr:nvSpPr>
            <xdr:cNvPr id="0" name="Drop Down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83160</xdr:colOff>
          <xdr:row>272</xdr:row>
          <xdr:rowOff>158760</xdr:rowOff>
        </xdr:from>
        <xdr:to>
          <xdr:col>4</xdr:col>
          <xdr:colOff>182880</xdr:colOff>
          <xdr:row>273</xdr:row>
          <xdr:rowOff>197280</xdr:rowOff>
        </xdr:to>
        <xdr:sp>
          <xdr:nvSpPr>
            <xdr:cNvPr id="0" name="Drop Down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79800</xdr:colOff>
          <xdr:row>195</xdr:row>
          <xdr:rowOff>0</xdr:rowOff>
        </xdr:from>
        <xdr:to>
          <xdr:col>10</xdr:col>
          <xdr:colOff>1080</xdr:colOff>
          <xdr:row>196</xdr:row>
          <xdr:rowOff>12600</xdr:rowOff>
        </xdr:to>
        <xdr:sp>
          <xdr:nvSpPr>
            <xdr:cNvPr id="0" name="Spinner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24400</xdr:colOff>
          <xdr:row>271</xdr:row>
          <xdr:rowOff>108000</xdr:rowOff>
        </xdr:from>
        <xdr:to>
          <xdr:col>3</xdr:col>
          <xdr:colOff>-82440</xdr:colOff>
          <xdr:row>272</xdr:row>
          <xdr:rowOff>158760</xdr:rowOff>
        </xdr:to>
        <xdr:sp>
          <xdr:nvSpPr>
            <xdr:cNvPr id="1029" name="Check Box 253" descr="ご依頼主様宛に一括配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ご依頼主様宛に一括配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83160</xdr:colOff>
          <xdr:row>278</xdr:row>
          <xdr:rowOff>196920</xdr:rowOff>
        </xdr:from>
        <xdr:to>
          <xdr:col>4</xdr:col>
          <xdr:colOff>182880</xdr:colOff>
          <xdr:row>280</xdr:row>
          <xdr:rowOff>19440</xdr:rowOff>
        </xdr:to>
        <xdr:sp>
          <xdr:nvSpPr>
            <xdr:cNvPr id="0" name="Drop Down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83160</xdr:colOff>
          <xdr:row>280</xdr:row>
          <xdr:rowOff>32040</xdr:rowOff>
        </xdr:from>
        <xdr:to>
          <xdr:col>4</xdr:col>
          <xdr:colOff>182880</xdr:colOff>
          <xdr:row>281</xdr:row>
          <xdr:rowOff>70200</xdr:rowOff>
        </xdr:to>
        <xdr:sp>
          <xdr:nvSpPr>
            <xdr:cNvPr id="0" name="Drop Down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79800</xdr:colOff>
          <xdr:row>201</xdr:row>
          <xdr:rowOff>0</xdr:rowOff>
        </xdr:from>
        <xdr:to>
          <xdr:col>10</xdr:col>
          <xdr:colOff>1080</xdr:colOff>
          <xdr:row>202</xdr:row>
          <xdr:rowOff>12600</xdr:rowOff>
        </xdr:to>
        <xdr:sp>
          <xdr:nvSpPr>
            <xdr:cNvPr id="0" name="Spinner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24400</xdr:colOff>
          <xdr:row>278</xdr:row>
          <xdr:rowOff>196920</xdr:rowOff>
        </xdr:from>
        <xdr:to>
          <xdr:col>3</xdr:col>
          <xdr:colOff>-82440</xdr:colOff>
          <xdr:row>280</xdr:row>
          <xdr:rowOff>32040</xdr:rowOff>
        </xdr:to>
        <xdr:sp>
          <xdr:nvSpPr>
            <xdr:cNvPr id="1030" name="Check Box 258" descr="ご依頼主様宛に一括配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ご依頼主様宛に一括配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83160</xdr:colOff>
          <xdr:row>286</xdr:row>
          <xdr:rowOff>69840</xdr:rowOff>
        </xdr:from>
        <xdr:to>
          <xdr:col>4</xdr:col>
          <xdr:colOff>182880</xdr:colOff>
          <xdr:row>287</xdr:row>
          <xdr:rowOff>108360</xdr:rowOff>
        </xdr:to>
        <xdr:sp>
          <xdr:nvSpPr>
            <xdr:cNvPr id="0" name="Drop Down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83160</xdr:colOff>
          <xdr:row>287</xdr:row>
          <xdr:rowOff>120960</xdr:rowOff>
        </xdr:from>
        <xdr:to>
          <xdr:col>4</xdr:col>
          <xdr:colOff>182880</xdr:colOff>
          <xdr:row>288</xdr:row>
          <xdr:rowOff>159120</xdr:rowOff>
        </xdr:to>
        <xdr:sp>
          <xdr:nvSpPr>
            <xdr:cNvPr id="0" name="Drop Down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79800</xdr:colOff>
          <xdr:row>207</xdr:row>
          <xdr:rowOff>0</xdr:rowOff>
        </xdr:from>
        <xdr:to>
          <xdr:col>10</xdr:col>
          <xdr:colOff>1080</xdr:colOff>
          <xdr:row>208</xdr:row>
          <xdr:rowOff>12600</xdr:rowOff>
        </xdr:to>
        <xdr:sp>
          <xdr:nvSpPr>
            <xdr:cNvPr id="0" name="Spinner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24400</xdr:colOff>
          <xdr:row>286</xdr:row>
          <xdr:rowOff>69840</xdr:rowOff>
        </xdr:from>
        <xdr:to>
          <xdr:col>3</xdr:col>
          <xdr:colOff>-82440</xdr:colOff>
          <xdr:row>287</xdr:row>
          <xdr:rowOff>120960</xdr:rowOff>
        </xdr:to>
        <xdr:sp>
          <xdr:nvSpPr>
            <xdr:cNvPr id="1031" name="Check Box 263" descr="ご依頼主様宛に一括配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ご依頼主様宛に一括配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83160</xdr:colOff>
          <xdr:row>293</xdr:row>
          <xdr:rowOff>158760</xdr:rowOff>
        </xdr:from>
        <xdr:to>
          <xdr:col>4</xdr:col>
          <xdr:colOff>182880</xdr:colOff>
          <xdr:row>294</xdr:row>
          <xdr:rowOff>196920</xdr:rowOff>
        </xdr:to>
        <xdr:sp>
          <xdr:nvSpPr>
            <xdr:cNvPr id="0" name="Drop Down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83160</xdr:colOff>
          <xdr:row>294</xdr:row>
          <xdr:rowOff>209520</xdr:rowOff>
        </xdr:from>
        <xdr:to>
          <xdr:col>4</xdr:col>
          <xdr:colOff>182880</xdr:colOff>
          <xdr:row>296</xdr:row>
          <xdr:rowOff>32040</xdr:rowOff>
        </xdr:to>
        <xdr:sp>
          <xdr:nvSpPr>
            <xdr:cNvPr id="0" name="Drop Down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79800</xdr:colOff>
          <xdr:row>213</xdr:row>
          <xdr:rowOff>0</xdr:rowOff>
        </xdr:from>
        <xdr:to>
          <xdr:col>10</xdr:col>
          <xdr:colOff>1080</xdr:colOff>
          <xdr:row>214</xdr:row>
          <xdr:rowOff>12600</xdr:rowOff>
        </xdr:to>
        <xdr:sp>
          <xdr:nvSpPr>
            <xdr:cNvPr id="0" name="Spinner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24400</xdr:colOff>
          <xdr:row>293</xdr:row>
          <xdr:rowOff>158760</xdr:rowOff>
        </xdr:from>
        <xdr:to>
          <xdr:col>3</xdr:col>
          <xdr:colOff>-82440</xdr:colOff>
          <xdr:row>294</xdr:row>
          <xdr:rowOff>209520</xdr:rowOff>
        </xdr:to>
        <xdr:sp>
          <xdr:nvSpPr>
            <xdr:cNvPr id="1032" name="Check Box 268" descr="ご依頼主様宛に一括配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ご依頼主様宛に一括配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83160</xdr:colOff>
          <xdr:row>301</xdr:row>
          <xdr:rowOff>31680</xdr:rowOff>
        </xdr:from>
        <xdr:to>
          <xdr:col>4</xdr:col>
          <xdr:colOff>182880</xdr:colOff>
          <xdr:row>302</xdr:row>
          <xdr:rowOff>70200</xdr:rowOff>
        </xdr:to>
        <xdr:sp>
          <xdr:nvSpPr>
            <xdr:cNvPr id="0" name="Drop Down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83160</xdr:colOff>
          <xdr:row>302</xdr:row>
          <xdr:rowOff>82800</xdr:rowOff>
        </xdr:from>
        <xdr:to>
          <xdr:col>4</xdr:col>
          <xdr:colOff>182880</xdr:colOff>
          <xdr:row>303</xdr:row>
          <xdr:rowOff>120960</xdr:rowOff>
        </xdr:to>
        <xdr:sp>
          <xdr:nvSpPr>
            <xdr:cNvPr id="0" name="Drop Down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79800</xdr:colOff>
          <xdr:row>219</xdr:row>
          <xdr:rowOff>0</xdr:rowOff>
        </xdr:from>
        <xdr:to>
          <xdr:col>10</xdr:col>
          <xdr:colOff>1080</xdr:colOff>
          <xdr:row>220</xdr:row>
          <xdr:rowOff>12600</xdr:rowOff>
        </xdr:to>
        <xdr:sp>
          <xdr:nvSpPr>
            <xdr:cNvPr id="0" name="Spinner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24400</xdr:colOff>
          <xdr:row>301</xdr:row>
          <xdr:rowOff>31680</xdr:rowOff>
        </xdr:from>
        <xdr:to>
          <xdr:col>3</xdr:col>
          <xdr:colOff>-82440</xdr:colOff>
          <xdr:row>302</xdr:row>
          <xdr:rowOff>82800</xdr:rowOff>
        </xdr:to>
        <xdr:sp>
          <xdr:nvSpPr>
            <xdr:cNvPr id="1033" name="Check Box 273" descr="ご依頼主様宛に一括配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ご依頼主様宛に一括配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83160</xdr:colOff>
          <xdr:row>308</xdr:row>
          <xdr:rowOff>120600</xdr:rowOff>
        </xdr:from>
        <xdr:to>
          <xdr:col>4</xdr:col>
          <xdr:colOff>182880</xdr:colOff>
          <xdr:row>309</xdr:row>
          <xdr:rowOff>159120</xdr:rowOff>
        </xdr:to>
        <xdr:sp>
          <xdr:nvSpPr>
            <xdr:cNvPr id="0" name="Drop Down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83160</xdr:colOff>
          <xdr:row>309</xdr:row>
          <xdr:rowOff>171720</xdr:rowOff>
        </xdr:from>
        <xdr:to>
          <xdr:col>4</xdr:col>
          <xdr:colOff>182880</xdr:colOff>
          <xdr:row>310</xdr:row>
          <xdr:rowOff>209880</xdr:rowOff>
        </xdr:to>
        <xdr:sp>
          <xdr:nvSpPr>
            <xdr:cNvPr id="0" name="Drop Down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79800</xdr:colOff>
          <xdr:row>225</xdr:row>
          <xdr:rowOff>0</xdr:rowOff>
        </xdr:from>
        <xdr:to>
          <xdr:col>10</xdr:col>
          <xdr:colOff>1080</xdr:colOff>
          <xdr:row>226</xdr:row>
          <xdr:rowOff>12600</xdr:rowOff>
        </xdr:to>
        <xdr:sp>
          <xdr:nvSpPr>
            <xdr:cNvPr id="0" name="Spinner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24400</xdr:colOff>
          <xdr:row>308</xdr:row>
          <xdr:rowOff>120600</xdr:rowOff>
        </xdr:from>
        <xdr:to>
          <xdr:col>3</xdr:col>
          <xdr:colOff>-82440</xdr:colOff>
          <xdr:row>309</xdr:row>
          <xdr:rowOff>171720</xdr:rowOff>
        </xdr:to>
        <xdr:sp>
          <xdr:nvSpPr>
            <xdr:cNvPr id="1034" name="Check Box 278" descr="ご依頼主様宛に一括配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ご依頼主様宛に一括配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83160</xdr:colOff>
          <xdr:row>315</xdr:row>
          <xdr:rowOff>209520</xdr:rowOff>
        </xdr:from>
        <xdr:to>
          <xdr:col>4</xdr:col>
          <xdr:colOff>182880</xdr:colOff>
          <xdr:row>317</xdr:row>
          <xdr:rowOff>32040</xdr:rowOff>
        </xdr:to>
        <xdr:sp>
          <xdr:nvSpPr>
            <xdr:cNvPr id="0" name="Drop Down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83160</xdr:colOff>
          <xdr:row>317</xdr:row>
          <xdr:rowOff>44640</xdr:rowOff>
        </xdr:from>
        <xdr:to>
          <xdr:col>4</xdr:col>
          <xdr:colOff>182880</xdr:colOff>
          <xdr:row>318</xdr:row>
          <xdr:rowOff>82800</xdr:rowOff>
        </xdr:to>
        <xdr:sp>
          <xdr:nvSpPr>
            <xdr:cNvPr id="0" name="Drop Down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79800</xdr:colOff>
          <xdr:row>231</xdr:row>
          <xdr:rowOff>0</xdr:rowOff>
        </xdr:from>
        <xdr:to>
          <xdr:col>10</xdr:col>
          <xdr:colOff>1080</xdr:colOff>
          <xdr:row>232</xdr:row>
          <xdr:rowOff>12600</xdr:rowOff>
        </xdr:to>
        <xdr:sp>
          <xdr:nvSpPr>
            <xdr:cNvPr id="0" name="Spinner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24400</xdr:colOff>
          <xdr:row>315</xdr:row>
          <xdr:rowOff>209520</xdr:rowOff>
        </xdr:from>
        <xdr:to>
          <xdr:col>3</xdr:col>
          <xdr:colOff>-82440</xdr:colOff>
          <xdr:row>317</xdr:row>
          <xdr:rowOff>44640</xdr:rowOff>
        </xdr:to>
        <xdr:sp>
          <xdr:nvSpPr>
            <xdr:cNvPr id="1035" name="Check Box 283" descr="ご依頼主様宛に一括配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ご依頼主様宛に一括配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83160</xdr:colOff>
          <xdr:row>323</xdr:row>
          <xdr:rowOff>82800</xdr:rowOff>
        </xdr:from>
        <xdr:to>
          <xdr:col>4</xdr:col>
          <xdr:colOff>182880</xdr:colOff>
          <xdr:row>324</xdr:row>
          <xdr:rowOff>120960</xdr:rowOff>
        </xdr:to>
        <xdr:sp>
          <xdr:nvSpPr>
            <xdr:cNvPr id="0" name="Drop Down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83160</xdr:colOff>
          <xdr:row>324</xdr:row>
          <xdr:rowOff>133560</xdr:rowOff>
        </xdr:from>
        <xdr:to>
          <xdr:col>4</xdr:col>
          <xdr:colOff>182880</xdr:colOff>
          <xdr:row>325</xdr:row>
          <xdr:rowOff>171720</xdr:rowOff>
        </xdr:to>
        <xdr:sp>
          <xdr:nvSpPr>
            <xdr:cNvPr id="0" name="Drop Down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79800</xdr:colOff>
          <xdr:row>237</xdr:row>
          <xdr:rowOff>0</xdr:rowOff>
        </xdr:from>
        <xdr:to>
          <xdr:col>10</xdr:col>
          <xdr:colOff>1080</xdr:colOff>
          <xdr:row>238</xdr:row>
          <xdr:rowOff>12600</xdr:rowOff>
        </xdr:to>
        <xdr:sp>
          <xdr:nvSpPr>
            <xdr:cNvPr id="0" name="Spinner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24400</xdr:colOff>
          <xdr:row>323</xdr:row>
          <xdr:rowOff>82800</xdr:rowOff>
        </xdr:from>
        <xdr:to>
          <xdr:col>3</xdr:col>
          <xdr:colOff>-82440</xdr:colOff>
          <xdr:row>324</xdr:row>
          <xdr:rowOff>133560</xdr:rowOff>
        </xdr:to>
        <xdr:sp>
          <xdr:nvSpPr>
            <xdr:cNvPr id="1036" name="Check Box 288" descr="ご依頼主様宛に一括配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ご依頼主様宛に一括配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83160</xdr:colOff>
          <xdr:row>330</xdr:row>
          <xdr:rowOff>171360</xdr:rowOff>
        </xdr:from>
        <xdr:to>
          <xdr:col>4</xdr:col>
          <xdr:colOff>182880</xdr:colOff>
          <xdr:row>331</xdr:row>
          <xdr:rowOff>209880</xdr:rowOff>
        </xdr:to>
        <xdr:sp>
          <xdr:nvSpPr>
            <xdr:cNvPr id="0" name="Drop Down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83160</xdr:colOff>
          <xdr:row>332</xdr:row>
          <xdr:rowOff>6480</xdr:rowOff>
        </xdr:from>
        <xdr:to>
          <xdr:col>4</xdr:col>
          <xdr:colOff>182880</xdr:colOff>
          <xdr:row>333</xdr:row>
          <xdr:rowOff>44640</xdr:rowOff>
        </xdr:to>
        <xdr:sp>
          <xdr:nvSpPr>
            <xdr:cNvPr id="0" name="Drop Down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79800</xdr:colOff>
          <xdr:row>243</xdr:row>
          <xdr:rowOff>0</xdr:rowOff>
        </xdr:from>
        <xdr:to>
          <xdr:col>10</xdr:col>
          <xdr:colOff>1080</xdr:colOff>
          <xdr:row>244</xdr:row>
          <xdr:rowOff>12600</xdr:rowOff>
        </xdr:to>
        <xdr:sp>
          <xdr:nvSpPr>
            <xdr:cNvPr id="0" name="Spinner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24400</xdr:colOff>
          <xdr:row>330</xdr:row>
          <xdr:rowOff>171360</xdr:rowOff>
        </xdr:from>
        <xdr:to>
          <xdr:col>3</xdr:col>
          <xdr:colOff>-82440</xdr:colOff>
          <xdr:row>332</xdr:row>
          <xdr:rowOff>6480</xdr:rowOff>
        </xdr:to>
        <xdr:sp>
          <xdr:nvSpPr>
            <xdr:cNvPr id="1037" name="Check Box 293" descr="ご依頼主様宛に一括配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ご依頼主様宛に一括配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83160</xdr:colOff>
          <xdr:row>338</xdr:row>
          <xdr:rowOff>44640</xdr:rowOff>
        </xdr:from>
        <xdr:to>
          <xdr:col>4</xdr:col>
          <xdr:colOff>182880</xdr:colOff>
          <xdr:row>339</xdr:row>
          <xdr:rowOff>82800</xdr:rowOff>
        </xdr:to>
        <xdr:sp>
          <xdr:nvSpPr>
            <xdr:cNvPr id="0" name="Drop Down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83160</xdr:colOff>
          <xdr:row>339</xdr:row>
          <xdr:rowOff>95400</xdr:rowOff>
        </xdr:from>
        <xdr:to>
          <xdr:col>4</xdr:col>
          <xdr:colOff>182880</xdr:colOff>
          <xdr:row>340</xdr:row>
          <xdr:rowOff>133560</xdr:rowOff>
        </xdr:to>
        <xdr:sp>
          <xdr:nvSpPr>
            <xdr:cNvPr id="0" name="Drop Down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79800</xdr:colOff>
          <xdr:row>249</xdr:row>
          <xdr:rowOff>0</xdr:rowOff>
        </xdr:from>
        <xdr:to>
          <xdr:col>10</xdr:col>
          <xdr:colOff>1080</xdr:colOff>
          <xdr:row>250</xdr:row>
          <xdr:rowOff>12600</xdr:rowOff>
        </xdr:to>
        <xdr:sp>
          <xdr:nvSpPr>
            <xdr:cNvPr id="0" name="Spinner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24400</xdr:colOff>
          <xdr:row>338</xdr:row>
          <xdr:rowOff>44640</xdr:rowOff>
        </xdr:from>
        <xdr:to>
          <xdr:col>3</xdr:col>
          <xdr:colOff>-82440</xdr:colOff>
          <xdr:row>339</xdr:row>
          <xdr:rowOff>95400</xdr:rowOff>
        </xdr:to>
        <xdr:sp>
          <xdr:nvSpPr>
            <xdr:cNvPr id="1038" name="Check Box 298" descr="ご依頼主様宛に一括配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ご依頼主様宛に一括配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83160</xdr:colOff>
          <xdr:row>345</xdr:row>
          <xdr:rowOff>133560</xdr:rowOff>
        </xdr:from>
        <xdr:to>
          <xdr:col>4</xdr:col>
          <xdr:colOff>182880</xdr:colOff>
          <xdr:row>346</xdr:row>
          <xdr:rowOff>171720</xdr:rowOff>
        </xdr:to>
        <xdr:sp>
          <xdr:nvSpPr>
            <xdr:cNvPr id="0" name="Drop Down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83160</xdr:colOff>
          <xdr:row>346</xdr:row>
          <xdr:rowOff>184320</xdr:rowOff>
        </xdr:from>
        <xdr:to>
          <xdr:col>4</xdr:col>
          <xdr:colOff>182880</xdr:colOff>
          <xdr:row>348</xdr:row>
          <xdr:rowOff>6480</xdr:rowOff>
        </xdr:to>
        <xdr:sp>
          <xdr:nvSpPr>
            <xdr:cNvPr id="0" name="Drop Down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79800</xdr:colOff>
          <xdr:row>255</xdr:row>
          <xdr:rowOff>0</xdr:rowOff>
        </xdr:from>
        <xdr:to>
          <xdr:col>10</xdr:col>
          <xdr:colOff>1080</xdr:colOff>
          <xdr:row>256</xdr:row>
          <xdr:rowOff>12600</xdr:rowOff>
        </xdr:to>
        <xdr:sp>
          <xdr:nvSpPr>
            <xdr:cNvPr id="0" name="Spinner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24400</xdr:colOff>
          <xdr:row>345</xdr:row>
          <xdr:rowOff>133560</xdr:rowOff>
        </xdr:from>
        <xdr:to>
          <xdr:col>3</xdr:col>
          <xdr:colOff>-82440</xdr:colOff>
          <xdr:row>346</xdr:row>
          <xdr:rowOff>184320</xdr:rowOff>
        </xdr:to>
        <xdr:sp>
          <xdr:nvSpPr>
            <xdr:cNvPr id="1039" name="Check Box 303" descr="ご依頼主様宛に一括配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ご依頼主様宛に一括配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83160</xdr:colOff>
          <xdr:row>353</xdr:row>
          <xdr:rowOff>6480</xdr:rowOff>
        </xdr:from>
        <xdr:to>
          <xdr:col>4</xdr:col>
          <xdr:colOff>182880</xdr:colOff>
          <xdr:row>354</xdr:row>
          <xdr:rowOff>44640</xdr:rowOff>
        </xdr:to>
        <xdr:sp>
          <xdr:nvSpPr>
            <xdr:cNvPr id="0" name="Drop Down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83160</xdr:colOff>
          <xdr:row>354</xdr:row>
          <xdr:rowOff>57240</xdr:rowOff>
        </xdr:from>
        <xdr:to>
          <xdr:col>4</xdr:col>
          <xdr:colOff>182880</xdr:colOff>
          <xdr:row>355</xdr:row>
          <xdr:rowOff>95400</xdr:rowOff>
        </xdr:to>
        <xdr:sp>
          <xdr:nvSpPr>
            <xdr:cNvPr id="0" name="Drop Down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79800</xdr:colOff>
          <xdr:row>261</xdr:row>
          <xdr:rowOff>0</xdr:rowOff>
        </xdr:from>
        <xdr:to>
          <xdr:col>10</xdr:col>
          <xdr:colOff>1080</xdr:colOff>
          <xdr:row>262</xdr:row>
          <xdr:rowOff>12600</xdr:rowOff>
        </xdr:to>
        <xdr:sp>
          <xdr:nvSpPr>
            <xdr:cNvPr id="0" name="Spinner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24400</xdr:colOff>
          <xdr:row>353</xdr:row>
          <xdr:rowOff>6480</xdr:rowOff>
        </xdr:from>
        <xdr:to>
          <xdr:col>3</xdr:col>
          <xdr:colOff>-82440</xdr:colOff>
          <xdr:row>354</xdr:row>
          <xdr:rowOff>57240</xdr:rowOff>
        </xdr:to>
        <xdr:sp>
          <xdr:nvSpPr>
            <xdr:cNvPr id="1040" name="Check Box 308" descr="ご依頼主様宛に一括配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ご依頼主様宛に一括配送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rocce.jp/" TargetMode="External"/><Relationship Id="rId3" Type="http://schemas.openxmlformats.org/officeDocument/2006/relationships/hyperlink" Target="http://www.rocce.jp/info/order.html" TargetMode="External"/><Relationship Id="rId4" Type="http://schemas.openxmlformats.org/officeDocument/2006/relationships/hyperlink" Target="http://www.rocce.jp/info/wrapping.html" TargetMode="External"/><Relationship Id="rId5" Type="http://schemas.openxmlformats.org/officeDocument/2006/relationships/hyperlink" Target="http://www.rocce.jp/info/wrapping.html" TargetMode="External"/><Relationship Id="rId6" Type="http://schemas.openxmlformats.org/officeDocument/2006/relationships/hyperlink" Target="http://www.rocce.jp/info/wrapping.html" TargetMode="External"/><Relationship Id="rId7" Type="http://schemas.openxmlformats.org/officeDocument/2006/relationships/hyperlink" Target="http://www.rocce.jp/category/u005.html" TargetMode="External"/><Relationship Id="rId8" Type="http://schemas.openxmlformats.org/officeDocument/2006/relationships/hyperlink" Target="http://www.rocce.jp/category/u005.html" TargetMode="External"/><Relationship Id="rId9" Type="http://schemas.openxmlformats.org/officeDocument/2006/relationships/hyperlink" Target="http://www.rocce.jp/category/u005.html" TargetMode="External"/><Relationship Id="rId10" Type="http://schemas.openxmlformats.org/officeDocument/2006/relationships/hyperlink" Target="http://www.rocce.jp/category/u005.html" TargetMode="External"/><Relationship Id="rId11" Type="http://schemas.openxmlformats.org/officeDocument/2006/relationships/hyperlink" Target="http://www.rocce.jp/category/u005.html" TargetMode="External"/><Relationship Id="rId12" Type="http://schemas.openxmlformats.org/officeDocument/2006/relationships/hyperlink" Target="http://www.rocce.jp/category/u005.html" TargetMode="External"/><Relationship Id="rId13" Type="http://schemas.openxmlformats.org/officeDocument/2006/relationships/hyperlink" Target="http://www.rocce.jp/category/u005.html" TargetMode="External"/><Relationship Id="rId14" Type="http://schemas.openxmlformats.org/officeDocument/2006/relationships/hyperlink" Target="http://www.rocce.jp/category/u005.html" TargetMode="External"/><Relationship Id="rId15" Type="http://schemas.openxmlformats.org/officeDocument/2006/relationships/hyperlink" Target="http://www.rocce.jp/category/u005.html" TargetMode="External"/><Relationship Id="rId16" Type="http://schemas.openxmlformats.org/officeDocument/2006/relationships/hyperlink" Target="http://www.rocce.jp/category/u005.html" TargetMode="External"/><Relationship Id="rId17" Type="http://schemas.openxmlformats.org/officeDocument/2006/relationships/hyperlink" Target="http://www.rocce.jp/category/u005.html" TargetMode="External"/><Relationship Id="rId18" Type="http://schemas.openxmlformats.org/officeDocument/2006/relationships/hyperlink" Target="http://www.rocce.jp/category/u005.html" TargetMode="External"/><Relationship Id="rId19" Type="http://schemas.openxmlformats.org/officeDocument/2006/relationships/hyperlink" Target="http://www.rocce.jp/category/u005.html" TargetMode="External"/><Relationship Id="rId20" Type="http://schemas.openxmlformats.org/officeDocument/2006/relationships/hyperlink" Target="http://www.rocce.jp/category/u005.html" TargetMode="External"/><Relationship Id="rId21" Type="http://schemas.openxmlformats.org/officeDocument/2006/relationships/hyperlink" Target="http://www.rocce.jp/category/u005.html" TargetMode="External"/><Relationship Id="rId22" Type="http://schemas.openxmlformats.org/officeDocument/2006/relationships/hyperlink" Target="http://www.rocce.jp/category/u005.html" TargetMode="External"/><Relationship Id="rId23" Type="http://schemas.openxmlformats.org/officeDocument/2006/relationships/hyperlink" Target="http://www.rocce.jp/category/u005.html" TargetMode="External"/><Relationship Id="rId24" Type="http://schemas.openxmlformats.org/officeDocument/2006/relationships/hyperlink" Target="http://www.rocce.jp/category/u005.html" TargetMode="External"/><Relationship Id="rId25" Type="http://schemas.openxmlformats.org/officeDocument/2006/relationships/hyperlink" Target="mailto:info@rocce.jp?subject=&#20837;&#28020;&#21092;&#12462;&#12501;&#12488;&#27880;&#25991;&#31080;" TargetMode="External"/><Relationship Id="rId26" Type="http://schemas.openxmlformats.org/officeDocument/2006/relationships/hyperlink" Target="http://www.rocce.jp/category/u005.html" TargetMode="External"/><Relationship Id="rId27" Type="http://schemas.openxmlformats.org/officeDocument/2006/relationships/hyperlink" Target="http://www.rocce.jp/category/u005.html" TargetMode="External"/><Relationship Id="rId28" Type="http://schemas.openxmlformats.org/officeDocument/2006/relationships/hyperlink" Target="http://www.rocce.jp/category/u005.html" TargetMode="External"/><Relationship Id="rId29" Type="http://schemas.openxmlformats.org/officeDocument/2006/relationships/hyperlink" Target="http://www.rocce.jp/category/u005.html" TargetMode="External"/><Relationship Id="rId30" Type="http://schemas.openxmlformats.org/officeDocument/2006/relationships/hyperlink" Target="http://www.rocce.jp/category/u005.html" TargetMode="External"/><Relationship Id="rId31" Type="http://schemas.openxmlformats.org/officeDocument/2006/relationships/hyperlink" Target="http://www.rocce.jp/category/u005.html" TargetMode="External"/><Relationship Id="rId32" Type="http://schemas.openxmlformats.org/officeDocument/2006/relationships/hyperlink" Target="http://www.rocce.jp/category/u005.html" TargetMode="External"/><Relationship Id="rId33" Type="http://schemas.openxmlformats.org/officeDocument/2006/relationships/hyperlink" Target="http://www.rocce.jp/category/u005.html" TargetMode="External"/><Relationship Id="rId34" Type="http://schemas.openxmlformats.org/officeDocument/2006/relationships/hyperlink" Target="http://www.rocce.jp/category/u005.html" TargetMode="External"/><Relationship Id="rId35" Type="http://schemas.openxmlformats.org/officeDocument/2006/relationships/hyperlink" Target="http://www.rocce.jp/category/u005.html" TargetMode="External"/><Relationship Id="rId36" Type="http://schemas.openxmlformats.org/officeDocument/2006/relationships/hyperlink" Target="http://www.rocce.jp/category/u005.html" TargetMode="External"/><Relationship Id="rId37" Type="http://schemas.openxmlformats.org/officeDocument/2006/relationships/hyperlink" Target="http://www.rocce.jp/category/u005.html" TargetMode="External"/><Relationship Id="rId38" Type="http://schemas.openxmlformats.org/officeDocument/2006/relationships/hyperlink" Target="http://www.rocce.jp/category/u005.html" TargetMode="External"/><Relationship Id="rId39" Type="http://schemas.openxmlformats.org/officeDocument/2006/relationships/hyperlink" Target="http://www.rocce.jp/category/u005.html" TargetMode="External"/><Relationship Id="rId40" Type="http://schemas.openxmlformats.org/officeDocument/2006/relationships/hyperlink" Target="http://www.rocce.jp/category/u005.html" TargetMode="External"/><Relationship Id="rId41" Type="http://schemas.openxmlformats.org/officeDocument/2006/relationships/hyperlink" Target="http://www.rocce.jp/category/u005.html" TargetMode="External"/><Relationship Id="rId42" Type="http://schemas.openxmlformats.org/officeDocument/2006/relationships/hyperlink" Target="http://www.rocce.jp/category/u005.html" TargetMode="External"/><Relationship Id="rId43" Type="http://schemas.openxmlformats.org/officeDocument/2006/relationships/hyperlink" Target="http://www.rocce.jp/category/u005.html" TargetMode="External"/><Relationship Id="rId44" Type="http://schemas.openxmlformats.org/officeDocument/2006/relationships/hyperlink" Target="http://www.rocce.jp/category/u005.html" TargetMode="External"/><Relationship Id="rId45" Type="http://schemas.openxmlformats.org/officeDocument/2006/relationships/hyperlink" Target="http://www.rocce.jp/category/u005.html" TargetMode="External"/><Relationship Id="rId46" Type="http://schemas.openxmlformats.org/officeDocument/2006/relationships/hyperlink" Target="http://www.rocce.jp/category/u005.html" TargetMode="External"/><Relationship Id="rId47" Type="http://schemas.openxmlformats.org/officeDocument/2006/relationships/hyperlink" Target="http://www.rocce.jp/category/u005.html" TargetMode="External"/><Relationship Id="rId48" Type="http://schemas.openxmlformats.org/officeDocument/2006/relationships/drawing" Target="../drawings/drawing1.xml"/><Relationship Id="rId49" Type="http://schemas.openxmlformats.org/officeDocument/2006/relationships/vmlDrawing" Target="../drawings/vmlDrawing1.vml"/><Relationship Id="rId50" Type="http://schemas.openxmlformats.org/officeDocument/2006/relationships/ctrlProp" Target="../ctrlProps/ctrlProps2.xml"/><Relationship Id="rId51" Type="http://schemas.openxmlformats.org/officeDocument/2006/relationships/ctrlProp" Target="../ctrlProps/ctrlProps3.xml"/><Relationship Id="rId52" Type="http://schemas.openxmlformats.org/officeDocument/2006/relationships/ctrlProp" Target="../ctrlProps/ctrlProps4.xml"/><Relationship Id="rId53" Type="http://schemas.openxmlformats.org/officeDocument/2006/relationships/ctrlProp" Target="../ctrlProps/ctrlProps5.xml"/><Relationship Id="rId54" Type="http://schemas.openxmlformats.org/officeDocument/2006/relationships/ctrlProp" Target="../ctrlProps/ctrlProps6.xml"/><Relationship Id="rId55" Type="http://schemas.openxmlformats.org/officeDocument/2006/relationships/ctrlProp" Target="../ctrlProps/ctrlProps7.xml"/><Relationship Id="rId56" Type="http://schemas.openxmlformats.org/officeDocument/2006/relationships/ctrlProp" Target="../ctrlProps/ctrlProps8.xml"/><Relationship Id="rId57" Type="http://schemas.openxmlformats.org/officeDocument/2006/relationships/ctrlProp" Target="../ctrlProps/ctrlProps9.xml"/><Relationship Id="rId58" Type="http://schemas.openxmlformats.org/officeDocument/2006/relationships/ctrlProp" Target="../ctrlProps/ctrlProps10.xml"/><Relationship Id="rId59" Type="http://schemas.openxmlformats.org/officeDocument/2006/relationships/ctrlProp" Target="../ctrlProps/ctrlProps11.xml"/><Relationship Id="rId60" Type="http://schemas.openxmlformats.org/officeDocument/2006/relationships/ctrlProp" Target="../ctrlProps/ctrlProps12.xml"/><Relationship Id="rId61" Type="http://schemas.openxmlformats.org/officeDocument/2006/relationships/ctrlProp" Target="../ctrlProps/ctrlProps13.xml"/><Relationship Id="rId62" Type="http://schemas.openxmlformats.org/officeDocument/2006/relationships/ctrlProp" Target="../ctrlProps/ctrlProps14.xml"/><Relationship Id="rId63" Type="http://schemas.openxmlformats.org/officeDocument/2006/relationships/ctrlProp" Target="../ctrlProps/ctrlProps15.xml"/><Relationship Id="rId64" Type="http://schemas.openxmlformats.org/officeDocument/2006/relationships/ctrlProp" Target="../ctrlProps/ctrlProps16.xml"/><Relationship Id="rId65" Type="http://schemas.openxmlformats.org/officeDocument/2006/relationships/ctrlProp" Target="../ctrlProps/ctrlProps17.xml"/><Relationship Id="rId66" Type="http://schemas.openxmlformats.org/officeDocument/2006/relationships/ctrlProp" Target="../ctrlProps/ctrlProps18.xml"/><Relationship Id="rId67" Type="http://schemas.openxmlformats.org/officeDocument/2006/relationships/ctrlProp" Target="../ctrlProps/ctrlProps19.xml"/><Relationship Id="rId68" Type="http://schemas.openxmlformats.org/officeDocument/2006/relationships/ctrlProp" Target="../ctrlProps/ctrlProps20.xml"/><Relationship Id="rId69" Type="http://schemas.openxmlformats.org/officeDocument/2006/relationships/ctrlProp" Target="../ctrlProps/ctrlProps21.xml"/><Relationship Id="rId70" Type="http://schemas.openxmlformats.org/officeDocument/2006/relationships/ctrlProp" Target="../ctrlProps/ctrlProps22.xml"/><Relationship Id="rId71" Type="http://schemas.openxmlformats.org/officeDocument/2006/relationships/ctrlProp" Target="../ctrlProps/ctrlProps23.xml"/><Relationship Id="rId72" Type="http://schemas.openxmlformats.org/officeDocument/2006/relationships/ctrlProp" Target="../ctrlProps/ctrlProps24.xml"/><Relationship Id="rId73" Type="http://schemas.openxmlformats.org/officeDocument/2006/relationships/ctrlProp" Target="../ctrlProps/ctrlProps25.xml"/><Relationship Id="rId74" Type="http://schemas.openxmlformats.org/officeDocument/2006/relationships/ctrlProp" Target="../ctrlProps/ctrlProps26.xml"/><Relationship Id="rId75" Type="http://schemas.openxmlformats.org/officeDocument/2006/relationships/ctrlProp" Target="../ctrlProps/ctrlProps27.xml"/><Relationship Id="rId76" Type="http://schemas.openxmlformats.org/officeDocument/2006/relationships/ctrlProp" Target="../ctrlProps/ctrlProps28.xml"/><Relationship Id="rId77" Type="http://schemas.openxmlformats.org/officeDocument/2006/relationships/ctrlProp" Target="../ctrlProps/ctrlProps29.xml"/><Relationship Id="rId78" Type="http://schemas.openxmlformats.org/officeDocument/2006/relationships/ctrlProp" Target="../ctrlProps/ctrlProps30.xml"/><Relationship Id="rId79" Type="http://schemas.openxmlformats.org/officeDocument/2006/relationships/ctrlProp" Target="../ctrlProps/ctrlProps31.xml"/><Relationship Id="rId80" Type="http://schemas.openxmlformats.org/officeDocument/2006/relationships/ctrlProp" Target="../ctrlProps/ctrlProps32.xml"/><Relationship Id="rId81" Type="http://schemas.openxmlformats.org/officeDocument/2006/relationships/ctrlProp" Target="../ctrlProps/ctrlProps33.xml"/><Relationship Id="rId82" Type="http://schemas.openxmlformats.org/officeDocument/2006/relationships/ctrlProp" Target="../ctrlProps/ctrlProps34.xml"/><Relationship Id="rId83" Type="http://schemas.openxmlformats.org/officeDocument/2006/relationships/ctrlProp" Target="../ctrlProps/ctrlProps35.xml"/><Relationship Id="rId84" Type="http://schemas.openxmlformats.org/officeDocument/2006/relationships/ctrlProp" Target="../ctrlProps/ctrlProps36.xml"/><Relationship Id="rId85" Type="http://schemas.openxmlformats.org/officeDocument/2006/relationships/ctrlProp" Target="../ctrlProps/ctrlProps37.xml"/><Relationship Id="rId86" Type="http://schemas.openxmlformats.org/officeDocument/2006/relationships/ctrlProp" Target="../ctrlProps/ctrlProps38.xml"/><Relationship Id="rId87" Type="http://schemas.openxmlformats.org/officeDocument/2006/relationships/ctrlProp" Target="../ctrlProps/ctrlProps39.xml"/><Relationship Id="rId88" Type="http://schemas.openxmlformats.org/officeDocument/2006/relationships/ctrlProp" Target="../ctrlProps/ctrlProps40.xml"/><Relationship Id="rId89" Type="http://schemas.openxmlformats.org/officeDocument/2006/relationships/ctrlProp" Target="../ctrlProps/ctrlProps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fals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J2" activeCellId="0" sqref="AJ2"/>
    </sheetView>
  </sheetViews>
  <sheetFormatPr defaultColWidth="12.828125" defaultRowHeight="13" zeroHeight="false" outlineLevelRow="0" outlineLevelCol="0"/>
  <cols>
    <col collapsed="false" customWidth="true" hidden="false" outlineLevel="0" max="1" min="1" style="1" width="8.99"/>
    <col collapsed="false" customWidth="false" hidden="false" outlineLevel="0" max="13" min="2" style="1" width="12.82"/>
    <col collapsed="false" customWidth="true" hidden="false" outlineLevel="0" max="14" min="14" style="2" width="23.99"/>
    <col collapsed="false" customWidth="true" hidden="false" outlineLevel="0" max="15" min="15" style="1" width="21.49"/>
    <col collapsed="false" customWidth="true" hidden="false" outlineLevel="0" max="16" min="16" style="1" width="34.49"/>
    <col collapsed="false" customWidth="false" hidden="false" outlineLevel="0" max="22" min="17" style="1" width="12.82"/>
    <col collapsed="false" customWidth="false" hidden="false" outlineLevel="0" max="23" min="23" style="2" width="12.82"/>
    <col collapsed="false" customWidth="false" hidden="false" outlineLevel="0" max="257" min="24" style="1" width="12.82"/>
  </cols>
  <sheetData>
    <row r="1" s="6" customFormat="true" ht="1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5" t="s">
        <v>34</v>
      </c>
      <c r="AJ1" s="3" t="s">
        <v>35</v>
      </c>
      <c r="AK1" s="3" t="s">
        <v>36</v>
      </c>
    </row>
    <row r="2" s="11" customFormat="true" ht="13" hidden="false" customHeight="false" outlineLevel="0" collapsed="false">
      <c r="A2" s="7" t="str">
        <f aca="false">IF(DATA!G101&gt;0,INPUT!$D$9,"")</f>
        <v/>
      </c>
      <c r="B2" s="7" t="str">
        <f aca="false">IF(DATA!G101&gt;0,INPUT!$D$10,"")</f>
        <v/>
      </c>
      <c r="C2" s="7" t="str">
        <f aca="false">IF(DATA!G101&gt;0,INPUT!$D$15,"")</f>
        <v/>
      </c>
      <c r="D2" s="7" t="str">
        <f aca="false">IF(DATA!G101&gt;0,INPUT!$D$11,"")</f>
        <v/>
      </c>
      <c r="E2" s="7" t="str">
        <f aca="false">IF(DATA!G101&gt;0,INPUT!$F$12,"")</f>
        <v/>
      </c>
      <c r="F2" s="7" t="str">
        <f aca="false">IF(DATA!G101&gt;0,INPUT!$D$12,"")</f>
        <v/>
      </c>
      <c r="G2" s="7" t="str">
        <f aca="false">ASC(IF(DATA!G101&gt;0,INPUT!$D$13,""))</f>
        <v/>
      </c>
      <c r="H2" s="7" t="str">
        <f aca="false">ASC(IF(DATA!G101&gt;0,IF(ISBLANK(INPUT!$D$14),"",INPUT!$D$14),""))</f>
        <v/>
      </c>
      <c r="I2" s="7" t="str">
        <f aca="false">IF(DATA!G101&gt;0,DATA!$D$91,"")</f>
        <v/>
      </c>
      <c r="J2" s="7" t="str">
        <f aca="false">IF(DATA!G101&gt;0,DATA!$F$91,"")</f>
        <v/>
      </c>
      <c r="K2" s="7" t="str">
        <f aca="false">IF(DATA!G101&gt;0,IF(ISBLANK(INPUT!$F$18),"",INPUT!$F$18),"")</f>
        <v/>
      </c>
      <c r="L2" s="7" t="str">
        <f aca="false">IF(DATA!G101&gt;0,IF(ISBLANK(INPUT!$L$18),"",INPUT!$L$18),"")</f>
        <v/>
      </c>
      <c r="M2" s="7" t="str">
        <f aca="false">IF(DATA!G101&gt;0,DATA!$J$91,"")</f>
        <v/>
      </c>
      <c r="N2" s="7" t="str">
        <f aca="false">IF(DATA!G101&gt;0,IF(ISBLANK(INPUT!$D$21),"",INPUT!$D$21),"")</f>
        <v/>
      </c>
      <c r="O2" s="7" t="str">
        <f aca="false">IF(DATA!G101&gt;0,DATA!M101,"")</f>
        <v/>
      </c>
      <c r="P2" s="7" t="str">
        <f aca="false">IF(DATA!G101&gt;0,DATA!$L$91,"")</f>
        <v/>
      </c>
      <c r="Q2" s="7" t="str">
        <f aca="false">IF(DATA!G101&gt;0,IF(DATA!H101,INPUT!$O$18,INPUT!D26),"")</f>
        <v/>
      </c>
      <c r="R2" s="7" t="str">
        <f aca="false">IF(DATA!G101&gt;0,IF(DATA!H101,INPUT!$O$21,INPUT!F28),"")</f>
        <v/>
      </c>
      <c r="S2" s="7" t="str">
        <f aca="false">IF(DATA!G101&gt;0,IF(DATA!H101,INPUT!$O$20,INPUT!D28),"")</f>
        <v/>
      </c>
      <c r="T2" s="7" t="str">
        <f aca="false">ASC(IF(DATA!G101&gt;0,IF(DATA!H101,INPUT!$O$22,INPUT!D29),""))</f>
        <v/>
      </c>
      <c r="U2" s="7" t="str">
        <f aca="false">ASC(IF(DATA!G101&gt;0,IF(DATA!H101,INPUT!$O$23,IF(ISBLANK(INPUT!$D$30),"",INPUT!$D$30)),""))</f>
        <v/>
      </c>
      <c r="V2" s="7" t="str">
        <f aca="false">IF(DATA!G101&gt;0,IF(DATA!H101,INPUT!$O$19,INPUT!D27),"")</f>
        <v/>
      </c>
      <c r="W2" s="7" t="str">
        <f aca="false">IF(DATA!G101&gt;0,IF(ISBLANK(INPUT!$D$24),"",INPUT!$D$24),"")</f>
        <v/>
      </c>
      <c r="X2" s="7" t="str">
        <f aca="false">IF(DATA!G101&gt;0,INPUT!$K$7,"")</f>
        <v/>
      </c>
      <c r="Y2" s="7" t="str">
        <f aca="false">IF(DATA!G101&gt;0,DATA!$H$91,"")</f>
        <v/>
      </c>
      <c r="Z2" s="7" t="str">
        <f aca="false">IF(DATA!G101&gt;0,DATA!G101,"")</f>
        <v/>
      </c>
      <c r="AA2" s="7" t="str">
        <f aca="false">IF(DATA!G101&gt;0,INPUT!$U$4,"")</f>
        <v/>
      </c>
      <c r="AB2" s="7" t="str">
        <f aca="false">IF(DATA!G101&gt;0,INPUT!$M$1,"")</f>
        <v/>
      </c>
      <c r="AC2" s="7" t="str">
        <f aca="false">IF(DATA!G101&gt;0,IF(DATA!H101,"ご注文者と同じ","先様に直接お届け"),"")</f>
        <v/>
      </c>
      <c r="AD2" s="8" t="str">
        <f aca="false">IF(DATA!G101&gt;0,INPUT!$J$11,"")</f>
        <v/>
      </c>
      <c r="AE2" s="8" t="str">
        <f aca="false">IF(DATA!G101&gt;0,INPUT!$J$12,"")</f>
        <v/>
      </c>
      <c r="AF2" s="8" t="str">
        <f aca="false">IF(DATA!G101&gt;0,INPUT!$L$12,"")</f>
        <v/>
      </c>
      <c r="AG2" s="8" t="str">
        <f aca="false">IF(DATA!G101&gt;0,INPUT!$J$13,"")</f>
        <v/>
      </c>
      <c r="AH2" s="8" t="str">
        <f aca="false">IF(DATA!G101&gt;0,INPUT!$J$14,"")</f>
        <v/>
      </c>
      <c r="AI2" s="9" t="str">
        <f aca="false">IF(DATA!G101&gt;0,DATA!$B$93,"")</f>
        <v/>
      </c>
      <c r="AJ2" s="10" t="str">
        <f aca="false">CONCATENATE(S2,T2)</f>
        <v/>
      </c>
      <c r="AK2" s="10" t="str">
        <f aca="false">CONCATENATE(F2,G2)</f>
        <v/>
      </c>
    </row>
    <row r="3" s="11" customFormat="true" ht="13" hidden="false" customHeight="false" outlineLevel="0" collapsed="false">
      <c r="A3" s="7" t="str">
        <f aca="false">IF(DATA!G102&gt;0,INPUT!$D$9,"")</f>
        <v/>
      </c>
      <c r="B3" s="7" t="str">
        <f aca="false">IF(DATA!G102&gt;0,INPUT!$D$10,"")</f>
        <v/>
      </c>
      <c r="C3" s="7" t="str">
        <f aca="false">IF(DATA!G102&gt;0,INPUT!$D$15,"")</f>
        <v/>
      </c>
      <c r="D3" s="7" t="str">
        <f aca="false">IF(DATA!G102&gt;0,INPUT!$D$11,"")</f>
        <v/>
      </c>
      <c r="E3" s="7" t="str">
        <f aca="false">IF(DATA!G102&gt;0,INPUT!$F$12,"")</f>
        <v/>
      </c>
      <c r="F3" s="7" t="str">
        <f aca="false">IF(DATA!G102&gt;0,INPUT!$D$12,"")</f>
        <v/>
      </c>
      <c r="G3" s="7" t="str">
        <f aca="false">ASC(IF(DATA!G102&gt;0,INPUT!$D$13,""))</f>
        <v/>
      </c>
      <c r="H3" s="7" t="str">
        <f aca="false">ASC(IF(DATA!G102&gt;0,IF(ISBLANK(INPUT!$D$14),"",INPUT!$D$14),""))</f>
        <v/>
      </c>
      <c r="I3" s="7" t="str">
        <f aca="false">IF(DATA!G102&gt;0,DATA!$D$91,"")</f>
        <v/>
      </c>
      <c r="J3" s="7" t="str">
        <f aca="false">IF(DATA!G102&gt;0,DATA!$F$91,"")</f>
        <v/>
      </c>
      <c r="K3" s="7" t="str">
        <f aca="false">IF(DATA!G102&gt;0,IF(ISBLANK(INPUT!$F$18),"",INPUT!$F$18),"")</f>
        <v/>
      </c>
      <c r="L3" s="7" t="str">
        <f aca="false">IF(DATA!G102&gt;0,IF(ISBLANK(INPUT!$L$18),"",INPUT!$L$18),"")</f>
        <v/>
      </c>
      <c r="M3" s="7" t="str">
        <f aca="false">IF(DATA!G102&gt;0,DATA!$J$91,"")</f>
        <v/>
      </c>
      <c r="N3" s="7" t="str">
        <f aca="false">IF(DATA!G102&gt;0,IF(ISBLANK(INPUT!$D$21),"",INPUT!$D$21),"")</f>
        <v/>
      </c>
      <c r="O3" s="7" t="str">
        <f aca="false">IF(DATA!G102&gt;0,DATA!M102,"")</f>
        <v/>
      </c>
      <c r="P3" s="7" t="str">
        <f aca="false">IF(DATA!G102&gt;0,DATA!$L$91,"")</f>
        <v/>
      </c>
      <c r="Q3" s="7" t="str">
        <f aca="false">IF(DATA!G102&gt;0,IF(DATA!H102,INPUT!$O$18,INPUT!D32),"")</f>
        <v/>
      </c>
      <c r="R3" s="7" t="str">
        <f aca="false">IF(DATA!G102&gt;0,IF(DATA!H102,INPUT!$O$21,INPUT!F34),"")</f>
        <v/>
      </c>
      <c r="S3" s="7" t="str">
        <f aca="false">IF(DATA!G102&gt;0,IF(DATA!H102,INPUT!$O$20,INPUT!D34),"")</f>
        <v/>
      </c>
      <c r="T3" s="7" t="str">
        <f aca="false">ASC(IF(DATA!G102&gt;0,IF(DATA!H102,INPUT!$O$22,INPUT!D35),""))</f>
        <v/>
      </c>
      <c r="U3" s="7" t="str">
        <f aca="false">ASC(IF(DATA!G102&gt;0,IF(DATA!H102,INPUT!$O$23,IF(ISBLANK(INPUT!$D$36),"",INPUT!$D$36)),""))</f>
        <v/>
      </c>
      <c r="V3" s="7" t="str">
        <f aca="false">IF(DATA!G102&gt;0,IF(DATA!H102,INPUT!$O$19,INPUT!D33),"")</f>
        <v/>
      </c>
      <c r="W3" s="7" t="str">
        <f aca="false">IF(DATA!G102&gt;0,IF(ISBLANK(INPUT!$D$24),"",INPUT!$D$24),"")</f>
        <v/>
      </c>
      <c r="X3" s="7" t="str">
        <f aca="false">IF(DATA!G102&gt;0,INPUT!$K$7,"")</f>
        <v/>
      </c>
      <c r="Y3" s="7" t="str">
        <f aca="false">IF(DATA!G102&gt;0,DATA!$H$91,"")</f>
        <v/>
      </c>
      <c r="Z3" s="7" t="str">
        <f aca="false">IF(DATA!G102&gt;0,DATA!G102,"")</f>
        <v/>
      </c>
      <c r="AA3" s="7" t="str">
        <f aca="false">IF(DATA!G102&gt;0,INPUT!$U$4,"")</f>
        <v/>
      </c>
      <c r="AB3" s="7" t="str">
        <f aca="false">IF(DATA!G102&gt;0,INPUT!$M$1,"")</f>
        <v/>
      </c>
      <c r="AC3" s="7" t="str">
        <f aca="false">IF(DATA!G102&gt;0,IF(DATA!H102,"ご注文者と同じ","先様に直接お届け"),"")</f>
        <v/>
      </c>
      <c r="AD3" s="8" t="str">
        <f aca="false">IF(DATA!G102&gt;0,INPUT!$J$11,"")</f>
        <v/>
      </c>
      <c r="AE3" s="8" t="str">
        <f aca="false">IF(DATA!G102&gt;0,INPUT!$J$12,"")</f>
        <v/>
      </c>
      <c r="AF3" s="8" t="str">
        <f aca="false">IF(DATA!G102&gt;0,INPUT!$L$12,"")</f>
        <v/>
      </c>
      <c r="AG3" s="8" t="str">
        <f aca="false">IF(DATA!G102&gt;0,INPUT!$J$13,"")</f>
        <v/>
      </c>
      <c r="AH3" s="8" t="str">
        <f aca="false">IF(DATA!G102&gt;0,INPUT!$J$14,"")</f>
        <v/>
      </c>
      <c r="AI3" s="9" t="str">
        <f aca="false">IF(DATA!G102&gt;0,DATA!$B$93,"")</f>
        <v/>
      </c>
      <c r="AJ3" s="10" t="str">
        <f aca="false">CONCATENATE(T3,U3)</f>
        <v/>
      </c>
      <c r="AK3" s="10" t="str">
        <f aca="false">CONCATENATE(F3,G3)</f>
        <v/>
      </c>
    </row>
    <row r="4" s="11" customFormat="true" ht="13" hidden="false" customHeight="false" outlineLevel="0" collapsed="false">
      <c r="A4" s="7" t="str">
        <f aca="false">IF(DATA!G103&gt;0,INPUT!$D$9,"")</f>
        <v/>
      </c>
      <c r="B4" s="7" t="str">
        <f aca="false">IF(DATA!G103&gt;0,INPUT!$D$10,"")</f>
        <v/>
      </c>
      <c r="C4" s="7" t="str">
        <f aca="false">IF(DATA!G103&gt;0,INPUT!$D$15,"")</f>
        <v/>
      </c>
      <c r="D4" s="7" t="str">
        <f aca="false">IF(DATA!G103&gt;0,INPUT!$D$11,"")</f>
        <v/>
      </c>
      <c r="E4" s="7" t="str">
        <f aca="false">IF(DATA!G103&gt;0,INPUT!$F$12,"")</f>
        <v/>
      </c>
      <c r="F4" s="7" t="str">
        <f aca="false">IF(DATA!G103&gt;0,INPUT!$D$12,"")</f>
        <v/>
      </c>
      <c r="G4" s="7" t="str">
        <f aca="false">ASC(IF(DATA!G103&gt;0,INPUT!$D$13,""))</f>
        <v/>
      </c>
      <c r="H4" s="7" t="str">
        <f aca="false">ASC(IF(DATA!G103&gt;0,IF(ISBLANK(INPUT!$D$14),"",INPUT!$D$14),""))</f>
        <v/>
      </c>
      <c r="I4" s="7" t="str">
        <f aca="false">IF(DATA!G103&gt;0,DATA!$D$91,"")</f>
        <v/>
      </c>
      <c r="J4" s="7" t="str">
        <f aca="false">IF(DATA!G103&gt;0,DATA!$F$91,"")</f>
        <v/>
      </c>
      <c r="K4" s="7" t="str">
        <f aca="false">IF(DATA!G103&gt;0,IF(ISBLANK(INPUT!$F$18),"",INPUT!$F$18),"")</f>
        <v/>
      </c>
      <c r="L4" s="7" t="str">
        <f aca="false">IF(DATA!G103&gt;0,IF(ISBLANK(INPUT!$L$18),"",INPUT!$L$18),"")</f>
        <v/>
      </c>
      <c r="M4" s="7" t="str">
        <f aca="false">IF(DATA!G103&gt;0,DATA!$J$91,"")</f>
        <v/>
      </c>
      <c r="N4" s="7" t="str">
        <f aca="false">IF(DATA!G103&gt;0,IF(ISBLANK(INPUT!$D$21),"",INPUT!$D$21),"")</f>
        <v/>
      </c>
      <c r="O4" s="7" t="str">
        <f aca="false">IF(DATA!G103&gt;0,DATA!M103,"")</f>
        <v/>
      </c>
      <c r="P4" s="7" t="str">
        <f aca="false">IF(DATA!G103&gt;0,DATA!$L$91,"")</f>
        <v/>
      </c>
      <c r="Q4" s="7" t="str">
        <f aca="false">IF(DATA!G103&gt;0,IF(DATA!H103,INPUT!$O$18,INPUT!D38),"")</f>
        <v/>
      </c>
      <c r="R4" s="7" t="str">
        <f aca="false">IF(DATA!G103&gt;0,IF(DATA!H103,INPUT!$O$21,INPUT!F40),"")</f>
        <v/>
      </c>
      <c r="S4" s="7" t="str">
        <f aca="false">IF(DATA!G103&gt;0,IF(DATA!H103,INPUT!$O$20,INPUT!D40),"")</f>
        <v/>
      </c>
      <c r="T4" s="7" t="str">
        <f aca="false">ASC(IF(DATA!G103&gt;0,IF(DATA!H103,INPUT!$O$22,INPUT!D41),""))</f>
        <v/>
      </c>
      <c r="U4" s="7" t="str">
        <f aca="false">ASC(IF(DATA!G103&gt;0,IF(DATA!H103,INPUT!$O$23,IF(ISBLANK(INPUT!$D$42),"",INPUT!$D$42)),""))</f>
        <v/>
      </c>
      <c r="V4" s="7" t="str">
        <f aca="false">IF(DATA!G103&gt;0,IF(DATA!H103,INPUT!$O$19,INPUT!D39),"")</f>
        <v/>
      </c>
      <c r="W4" s="7" t="str">
        <f aca="false">IF(DATA!G103&gt;0,IF(ISBLANK(INPUT!$D$24),"",INPUT!$D$24),"")</f>
        <v/>
      </c>
      <c r="X4" s="7" t="str">
        <f aca="false">IF(DATA!G103&gt;0,INPUT!$K$7,"")</f>
        <v/>
      </c>
      <c r="Y4" s="7" t="str">
        <f aca="false">IF(DATA!G103&gt;0,DATA!$H$91,"")</f>
        <v/>
      </c>
      <c r="Z4" s="7" t="str">
        <f aca="false">IF(DATA!G103&gt;0,DATA!G103,"")</f>
        <v/>
      </c>
      <c r="AA4" s="7" t="str">
        <f aca="false">IF(DATA!G103&gt;0,INPUT!$U$4,"")</f>
        <v/>
      </c>
      <c r="AB4" s="7" t="str">
        <f aca="false">IF(DATA!G103&gt;0,INPUT!$M$1,"")</f>
        <v/>
      </c>
      <c r="AC4" s="7" t="str">
        <f aca="false">IF(DATA!G103&gt;0,IF(DATA!H103,"ご注文者と同じ","先様に直接お届け"),"")</f>
        <v/>
      </c>
      <c r="AD4" s="8" t="str">
        <f aca="false">IF(DATA!G103&gt;0,INPUT!$J$11,"")</f>
        <v/>
      </c>
      <c r="AE4" s="8" t="str">
        <f aca="false">IF(DATA!G103&gt;0,INPUT!$J$12,"")</f>
        <v/>
      </c>
      <c r="AF4" s="8" t="str">
        <f aca="false">IF(DATA!G103&gt;0,INPUT!$L$12,"")</f>
        <v/>
      </c>
      <c r="AG4" s="8" t="str">
        <f aca="false">IF(DATA!G103&gt;0,INPUT!$J$13,"")</f>
        <v/>
      </c>
      <c r="AH4" s="8" t="str">
        <f aca="false">IF(DATA!G103&gt;0,INPUT!$J$14,"")</f>
        <v/>
      </c>
      <c r="AI4" s="9" t="str">
        <f aca="false">IF(DATA!G103&gt;0,DATA!$B$93,"")</f>
        <v/>
      </c>
      <c r="AJ4" s="10" t="str">
        <f aca="false">CONCATENATE(T4,U4)</f>
        <v/>
      </c>
      <c r="AK4" s="10" t="str">
        <f aca="false">CONCATENATE(F4,G4)</f>
        <v/>
      </c>
    </row>
    <row r="5" s="11" customFormat="true" ht="13" hidden="false" customHeight="false" outlineLevel="0" collapsed="false">
      <c r="A5" s="7" t="str">
        <f aca="false">IF(DATA!G104&gt;0,INPUT!$D$9,"")</f>
        <v/>
      </c>
      <c r="B5" s="7" t="str">
        <f aca="false">IF(DATA!G104&gt;0,INPUT!$D$10,"")</f>
        <v/>
      </c>
      <c r="C5" s="7" t="str">
        <f aca="false">IF(DATA!G104&gt;0,INPUT!$D$15,"")</f>
        <v/>
      </c>
      <c r="D5" s="7" t="str">
        <f aca="false">IF(DATA!G104&gt;0,INPUT!$D$11,"")</f>
        <v/>
      </c>
      <c r="E5" s="7" t="str">
        <f aca="false">IF(DATA!G104&gt;0,INPUT!$F$12,"")</f>
        <v/>
      </c>
      <c r="F5" s="7" t="str">
        <f aca="false">IF(DATA!G104&gt;0,INPUT!$D$12,"")</f>
        <v/>
      </c>
      <c r="G5" s="7" t="str">
        <f aca="false">ASC(IF(DATA!G104&gt;0,INPUT!$D$13,""))</f>
        <v/>
      </c>
      <c r="H5" s="7" t="str">
        <f aca="false">ASC(IF(DATA!G104&gt;0,IF(ISBLANK(INPUT!$D$14),"",INPUT!$D$14),""))</f>
        <v/>
      </c>
      <c r="I5" s="7" t="str">
        <f aca="false">IF(DATA!G104&gt;0,DATA!$D$91,"")</f>
        <v/>
      </c>
      <c r="J5" s="7" t="str">
        <f aca="false">IF(DATA!G104&gt;0,DATA!$F$91,"")</f>
        <v/>
      </c>
      <c r="K5" s="7" t="str">
        <f aca="false">IF(DATA!G104&gt;0,IF(ISBLANK(INPUT!$F$18),"",INPUT!$F$18),"")</f>
        <v/>
      </c>
      <c r="L5" s="7" t="str">
        <f aca="false">IF(DATA!G104&gt;0,IF(ISBLANK(INPUT!$L$18),"",INPUT!$L$18),"")</f>
        <v/>
      </c>
      <c r="M5" s="7" t="str">
        <f aca="false">IF(DATA!G104&gt;0,DATA!$J$91,"")</f>
        <v/>
      </c>
      <c r="N5" s="7" t="str">
        <f aca="false">IF(DATA!G104&gt;0,IF(ISBLANK(INPUT!$D$21),"",INPUT!$D$21),"")</f>
        <v/>
      </c>
      <c r="O5" s="7" t="str">
        <f aca="false">IF(DATA!G104&gt;0,DATA!M104,"")</f>
        <v/>
      </c>
      <c r="P5" s="7" t="str">
        <f aca="false">IF(DATA!G104&gt;0,DATA!$L$91,"")</f>
        <v/>
      </c>
      <c r="Q5" s="7" t="str">
        <f aca="false">IF(DATA!G104&gt;0,IF(DATA!H104,INPUT!$O$18,INPUT!D44),"")</f>
        <v/>
      </c>
      <c r="R5" s="7" t="str">
        <f aca="false">IF(DATA!G104&gt;0,IF(DATA!H104,INPUT!$O$21,INPUT!F46),"")</f>
        <v/>
      </c>
      <c r="S5" s="7" t="str">
        <f aca="false">IF(DATA!G104&gt;0,IF(DATA!H104,INPUT!$O$20,INPUT!D46),"")</f>
        <v/>
      </c>
      <c r="T5" s="7" t="str">
        <f aca="false">ASC(IF(DATA!G104&gt;0,IF(DATA!H104,INPUT!$O$22,INPUT!D47),""))</f>
        <v/>
      </c>
      <c r="U5" s="7" t="str">
        <f aca="false">ASC(IF(DATA!G104&gt;0,IF(DATA!H104,INPUT!$O$23,IF(ISBLANK(INPUT!$D$48),"",INPUT!$D$48)),""))</f>
        <v/>
      </c>
      <c r="V5" s="7" t="str">
        <f aca="false">IF(DATA!G104&gt;0,IF(DATA!H104,INPUT!$O$19,INPUT!D45),"")</f>
        <v/>
      </c>
      <c r="W5" s="7" t="str">
        <f aca="false">IF(DATA!G104&gt;0,IF(ISBLANK(INPUT!$D$24),"",INPUT!$D$24),"")</f>
        <v/>
      </c>
      <c r="X5" s="7" t="str">
        <f aca="false">IF(DATA!G104&gt;0,INPUT!$K$7,"")</f>
        <v/>
      </c>
      <c r="Y5" s="7" t="str">
        <f aca="false">IF(DATA!G104&gt;0,DATA!$H$91,"")</f>
        <v/>
      </c>
      <c r="Z5" s="7" t="str">
        <f aca="false">IF(DATA!G104&gt;0,DATA!G104,"")</f>
        <v/>
      </c>
      <c r="AA5" s="7" t="str">
        <f aca="false">IF(DATA!G104&gt;0,INPUT!$U$4,"")</f>
        <v/>
      </c>
      <c r="AB5" s="7" t="str">
        <f aca="false">IF(DATA!G104&gt;0,INPUT!$M$1,"")</f>
        <v/>
      </c>
      <c r="AC5" s="7" t="str">
        <f aca="false">IF(DATA!G104&gt;0,IF(DATA!H104,"ご注文者と同じ","先様に直接お届け"),"")</f>
        <v/>
      </c>
      <c r="AD5" s="8" t="str">
        <f aca="false">IF(DATA!G104&gt;0,INPUT!$J$11,"")</f>
        <v/>
      </c>
      <c r="AE5" s="8" t="str">
        <f aca="false">IF(DATA!G104&gt;0,INPUT!$J$12,"")</f>
        <v/>
      </c>
      <c r="AF5" s="8" t="str">
        <f aca="false">IF(DATA!G104&gt;0,INPUT!$L$12,"")</f>
        <v/>
      </c>
      <c r="AG5" s="8" t="str">
        <f aca="false">IF(DATA!G104&gt;0,INPUT!$J$13,"")</f>
        <v/>
      </c>
      <c r="AH5" s="8" t="str">
        <f aca="false">IF(DATA!G104&gt;0,INPUT!$J$14,"")</f>
        <v/>
      </c>
      <c r="AI5" s="9" t="str">
        <f aca="false">IF(DATA!G104&gt;0,DATA!$B$93,"")</f>
        <v/>
      </c>
      <c r="AJ5" s="10" t="str">
        <f aca="false">CONCATENATE(T5,U5)</f>
        <v/>
      </c>
      <c r="AK5" s="10" t="str">
        <f aca="false">CONCATENATE(F5,G5)</f>
        <v/>
      </c>
    </row>
    <row r="6" s="11" customFormat="true" ht="13" hidden="false" customHeight="false" outlineLevel="0" collapsed="false">
      <c r="A6" s="7" t="str">
        <f aca="false">IF(DATA!G105&gt;0,INPUT!$D$9,"")</f>
        <v/>
      </c>
      <c r="B6" s="7" t="str">
        <f aca="false">IF(DATA!G105&gt;0,INPUT!$D$10,"")</f>
        <v/>
      </c>
      <c r="C6" s="7" t="str">
        <f aca="false">IF(DATA!G105&gt;0,INPUT!$D$15,"")</f>
        <v/>
      </c>
      <c r="D6" s="7" t="str">
        <f aca="false">IF(DATA!G105&gt;0,INPUT!$D$11,"")</f>
        <v/>
      </c>
      <c r="E6" s="7" t="str">
        <f aca="false">IF(DATA!G105&gt;0,INPUT!$F$12,"")</f>
        <v/>
      </c>
      <c r="F6" s="7" t="str">
        <f aca="false">IF(DATA!G105&gt;0,INPUT!$D$12,"")</f>
        <v/>
      </c>
      <c r="G6" s="7" t="str">
        <f aca="false">ASC(IF(DATA!G105&gt;0,INPUT!$D$13,""))</f>
        <v/>
      </c>
      <c r="H6" s="7" t="str">
        <f aca="false">ASC(IF(DATA!G105&gt;0,IF(ISBLANK(INPUT!$D$14),"",INPUT!$D$14),""))</f>
        <v/>
      </c>
      <c r="I6" s="7" t="str">
        <f aca="false">IF(DATA!G105&gt;0,DATA!$D$91,"")</f>
        <v/>
      </c>
      <c r="J6" s="7" t="str">
        <f aca="false">IF(DATA!G105&gt;0,DATA!$F$91,"")</f>
        <v/>
      </c>
      <c r="K6" s="7" t="str">
        <f aca="false">IF(DATA!G105&gt;0,IF(ISBLANK(INPUT!$F$18),"",INPUT!$F$18),"")</f>
        <v/>
      </c>
      <c r="L6" s="7" t="str">
        <f aca="false">IF(DATA!G105&gt;0,IF(ISBLANK(INPUT!$L$18),"",INPUT!$L$18),"")</f>
        <v/>
      </c>
      <c r="M6" s="7" t="str">
        <f aca="false">IF(DATA!G105&gt;0,DATA!$J$91,"")</f>
        <v/>
      </c>
      <c r="N6" s="7" t="str">
        <f aca="false">IF(DATA!G105&gt;0,IF(ISBLANK(INPUT!$D$21),"",INPUT!$D$21),"")</f>
        <v/>
      </c>
      <c r="O6" s="7" t="str">
        <f aca="false">IF(DATA!G105&gt;0,DATA!M105,"")</f>
        <v/>
      </c>
      <c r="P6" s="7" t="str">
        <f aca="false">IF(DATA!G105&gt;0,DATA!$L$91,"")</f>
        <v/>
      </c>
      <c r="Q6" s="7" t="str">
        <f aca="false">IF(DATA!G105&gt;0,IF(DATA!H105,INPUT!$O$18,INPUT!D50),"")</f>
        <v/>
      </c>
      <c r="R6" s="7" t="str">
        <f aca="false">IF(DATA!G105&gt;0,IF(DATA!H105,INPUT!$O$21,INPUT!F52),"")</f>
        <v/>
      </c>
      <c r="S6" s="7" t="str">
        <f aca="false">IF(DATA!G105&gt;0,IF(DATA!H105,INPUT!$O$20,INPUT!D52),"")</f>
        <v/>
      </c>
      <c r="T6" s="7" t="str">
        <f aca="false">ASC(IF(DATA!G105&gt;0,IF(DATA!H105,INPUT!$O$22,INPUT!D53),""))</f>
        <v/>
      </c>
      <c r="U6" s="7" t="str">
        <f aca="false">ASC(IF(DATA!G105&gt;0,IF(DATA!H105,INPUT!$O$23,IF(ISBLANK(INPUT!$D$54),"",INPUT!$D$54)),""))</f>
        <v/>
      </c>
      <c r="V6" s="7" t="str">
        <f aca="false">IF(DATA!G105&gt;0,IF(DATA!H105,INPUT!$O$19,INPUT!D51),"")</f>
        <v/>
      </c>
      <c r="W6" s="7" t="str">
        <f aca="false">IF(DATA!G105&gt;0,IF(ISBLANK(INPUT!$D$24),"",INPUT!$D$24),"")</f>
        <v/>
      </c>
      <c r="X6" s="7" t="str">
        <f aca="false">IF(DATA!G105&gt;0,INPUT!$K$7,"")</f>
        <v/>
      </c>
      <c r="Y6" s="7" t="str">
        <f aca="false">IF(DATA!G105&gt;0,DATA!$H$91,"")</f>
        <v/>
      </c>
      <c r="Z6" s="7" t="str">
        <f aca="false">IF(DATA!G105&gt;0,DATA!G105,"")</f>
        <v/>
      </c>
      <c r="AA6" s="7" t="str">
        <f aca="false">IF(DATA!G105&gt;0,INPUT!$U$4,"")</f>
        <v/>
      </c>
      <c r="AB6" s="7" t="str">
        <f aca="false">IF(DATA!G105&gt;0,INPUT!$M$1,"")</f>
        <v/>
      </c>
      <c r="AC6" s="7" t="str">
        <f aca="false">IF(DATA!G105&gt;0,IF(DATA!H105,"ご注文者と同じ","先様に直接お届け"),"")</f>
        <v/>
      </c>
      <c r="AD6" s="8" t="str">
        <f aca="false">IF(DATA!G105&gt;0,INPUT!$J$11,"")</f>
        <v/>
      </c>
      <c r="AE6" s="8" t="str">
        <f aca="false">IF(DATA!G105&gt;0,INPUT!$J$12,"")</f>
        <v/>
      </c>
      <c r="AF6" s="8" t="str">
        <f aca="false">IF(DATA!G105&gt;0,INPUT!$L$12,"")</f>
        <v/>
      </c>
      <c r="AG6" s="8" t="str">
        <f aca="false">IF(DATA!G105&gt;0,INPUT!$J$13,"")</f>
        <v/>
      </c>
      <c r="AH6" s="8" t="str">
        <f aca="false">IF(DATA!G105&gt;0,INPUT!$J$14,"")</f>
        <v/>
      </c>
      <c r="AI6" s="9" t="str">
        <f aca="false">IF(DATA!G105&gt;0,DATA!$B$93,"")</f>
        <v/>
      </c>
      <c r="AJ6" s="10" t="str">
        <f aca="false">CONCATENATE(T6,U6)</f>
        <v/>
      </c>
      <c r="AK6" s="10" t="str">
        <f aca="false">CONCATENATE(F6,G6)</f>
        <v/>
      </c>
    </row>
    <row r="7" s="11" customFormat="true" ht="13" hidden="false" customHeight="false" outlineLevel="0" collapsed="false">
      <c r="A7" s="7" t="str">
        <f aca="false">IF(DATA!G106&gt;0,INPUT!$D$9,"")</f>
        <v/>
      </c>
      <c r="B7" s="7" t="str">
        <f aca="false">IF(DATA!G106&gt;0,INPUT!$D$10,"")</f>
        <v/>
      </c>
      <c r="C7" s="7" t="str">
        <f aca="false">IF(DATA!G106&gt;0,INPUT!$D$15,"")</f>
        <v/>
      </c>
      <c r="D7" s="7" t="str">
        <f aca="false">IF(DATA!G106&gt;0,INPUT!$D$11,"")</f>
        <v/>
      </c>
      <c r="E7" s="7" t="str">
        <f aca="false">IF(DATA!G106&gt;0,INPUT!$F$12,"")</f>
        <v/>
      </c>
      <c r="F7" s="7" t="str">
        <f aca="false">IF(DATA!G106&gt;0,INPUT!$D$12,"")</f>
        <v/>
      </c>
      <c r="G7" s="7" t="str">
        <f aca="false">ASC(IF(DATA!G106&gt;0,INPUT!$D$13,""))</f>
        <v/>
      </c>
      <c r="H7" s="7" t="str">
        <f aca="false">ASC(IF(DATA!G106&gt;0,IF(ISBLANK(INPUT!$D$14),"",INPUT!$D$14),""))</f>
        <v/>
      </c>
      <c r="I7" s="7" t="str">
        <f aca="false">IF(DATA!G106&gt;0,DATA!$D$91,"")</f>
        <v/>
      </c>
      <c r="J7" s="7" t="str">
        <f aca="false">IF(DATA!G106&gt;0,DATA!$F$91,"")</f>
        <v/>
      </c>
      <c r="K7" s="7" t="str">
        <f aca="false">IF(DATA!G106&gt;0,IF(ISBLANK(INPUT!$F$18),"",INPUT!$F$18),"")</f>
        <v/>
      </c>
      <c r="L7" s="7" t="str">
        <f aca="false">IF(DATA!G106&gt;0,IF(ISBLANK(INPUT!$L$18),"",INPUT!$L$18),"")</f>
        <v/>
      </c>
      <c r="M7" s="7" t="str">
        <f aca="false">IF(DATA!G106&gt;0,DATA!$J$91,"")</f>
        <v/>
      </c>
      <c r="N7" s="7" t="str">
        <f aca="false">IF(DATA!G106&gt;0,IF(ISBLANK(INPUT!$D$21),"",INPUT!$D$21),"")</f>
        <v/>
      </c>
      <c r="O7" s="7" t="str">
        <f aca="false">IF(DATA!G106&gt;0,DATA!M106,"")</f>
        <v/>
      </c>
      <c r="P7" s="7" t="str">
        <f aca="false">IF(DATA!G106&gt;0,DATA!$L$91,"")</f>
        <v/>
      </c>
      <c r="Q7" s="7" t="str">
        <f aca="false">IF(DATA!G106&gt;0,IF(DATA!H106,INPUT!$O$18,INPUT!D56),"")</f>
        <v/>
      </c>
      <c r="R7" s="7" t="str">
        <f aca="false">IF(DATA!G106&gt;0,IF(DATA!H106,INPUT!$O$21,INPUT!F58),"")</f>
        <v/>
      </c>
      <c r="S7" s="7" t="str">
        <f aca="false">IF(DATA!G106&gt;0,IF(DATA!H106,INPUT!$O$20,INPUT!D58),"")</f>
        <v/>
      </c>
      <c r="T7" s="7" t="str">
        <f aca="false">ASC(IF(DATA!G106&gt;0,IF(DATA!H106,INPUT!$O$22,INPUT!D59),""))</f>
        <v/>
      </c>
      <c r="U7" s="7" t="str">
        <f aca="false">ASC(IF(DATA!G106&gt;0,IF(DATA!H106,INPUT!$O$23,IF(ISBLANK(INPUT!$D$60),"",INPUT!$D$60)),""))</f>
        <v/>
      </c>
      <c r="V7" s="7" t="str">
        <f aca="false">IF(DATA!G106&gt;0,IF(DATA!H106,INPUT!$O$19,INPUT!D57),"")</f>
        <v/>
      </c>
      <c r="W7" s="7" t="str">
        <f aca="false">IF(DATA!G106&gt;0,IF(ISBLANK(INPUT!$D$24),"",INPUT!$D$24),"")</f>
        <v/>
      </c>
      <c r="X7" s="7" t="str">
        <f aca="false">IF(DATA!G106&gt;0,INPUT!$K$7,"")</f>
        <v/>
      </c>
      <c r="Y7" s="7" t="str">
        <f aca="false">IF(DATA!G106&gt;0,DATA!$H$91,"")</f>
        <v/>
      </c>
      <c r="Z7" s="7" t="str">
        <f aca="false">IF(DATA!G106&gt;0,DATA!G106,"")</f>
        <v/>
      </c>
      <c r="AA7" s="7" t="str">
        <f aca="false">IF(DATA!G106&gt;0,INPUT!$U$4,"")</f>
        <v/>
      </c>
      <c r="AB7" s="7" t="str">
        <f aca="false">IF(DATA!G106&gt;0,INPUT!$M$1,"")</f>
        <v/>
      </c>
      <c r="AC7" s="7" t="str">
        <f aca="false">IF(DATA!G106&gt;0,IF(DATA!H106,"ご注文者と同じ","先様に直接お届け"),"")</f>
        <v/>
      </c>
      <c r="AD7" s="8" t="str">
        <f aca="false">IF(DATA!G106&gt;0,INPUT!$J$11,"")</f>
        <v/>
      </c>
      <c r="AE7" s="8" t="str">
        <f aca="false">IF(DATA!G106&gt;0,INPUT!$J$12,"")</f>
        <v/>
      </c>
      <c r="AF7" s="8" t="str">
        <f aca="false">IF(DATA!G106&gt;0,INPUT!$L$12,"")</f>
        <v/>
      </c>
      <c r="AG7" s="8" t="str">
        <f aca="false">IF(DATA!G106&gt;0,INPUT!$J$13,"")</f>
        <v/>
      </c>
      <c r="AH7" s="8" t="str">
        <f aca="false">IF(DATA!G106&gt;0,INPUT!$J$14,"")</f>
        <v/>
      </c>
      <c r="AI7" s="9" t="str">
        <f aca="false">IF(DATA!G106&gt;0,DATA!$B$93,"")</f>
        <v/>
      </c>
      <c r="AJ7" s="10" t="str">
        <f aca="false">CONCATENATE(T7,U7)</f>
        <v/>
      </c>
      <c r="AK7" s="10" t="str">
        <f aca="false">CONCATENATE(F7,G7)</f>
        <v/>
      </c>
    </row>
    <row r="8" s="11" customFormat="true" ht="13" hidden="false" customHeight="false" outlineLevel="0" collapsed="false">
      <c r="A8" s="7" t="str">
        <f aca="false">IF(DATA!G107&gt;0,INPUT!$D$9,"")</f>
        <v/>
      </c>
      <c r="B8" s="7" t="str">
        <f aca="false">IF(DATA!G107&gt;0,INPUT!$D$10,"")</f>
        <v/>
      </c>
      <c r="C8" s="7" t="str">
        <f aca="false">IF(DATA!G107&gt;0,INPUT!$D$15,"")</f>
        <v/>
      </c>
      <c r="D8" s="7" t="str">
        <f aca="false">IF(DATA!G107&gt;0,INPUT!$D$11,"")</f>
        <v/>
      </c>
      <c r="E8" s="7" t="str">
        <f aca="false">IF(DATA!G107&gt;0,INPUT!$F$12,"")</f>
        <v/>
      </c>
      <c r="F8" s="7" t="str">
        <f aca="false">IF(DATA!G107&gt;0,INPUT!$D$12,"")</f>
        <v/>
      </c>
      <c r="G8" s="7" t="str">
        <f aca="false">ASC(IF(DATA!G107&gt;0,INPUT!$D$13,""))</f>
        <v/>
      </c>
      <c r="H8" s="7" t="str">
        <f aca="false">ASC(IF(DATA!G107&gt;0,IF(ISBLANK(INPUT!$D$14),"",INPUT!$D$14),""))</f>
        <v/>
      </c>
      <c r="I8" s="7" t="str">
        <f aca="false">IF(DATA!G107&gt;0,DATA!$D$91,"")</f>
        <v/>
      </c>
      <c r="J8" s="7" t="str">
        <f aca="false">IF(DATA!G107&gt;0,DATA!$F$91,"")</f>
        <v/>
      </c>
      <c r="K8" s="7" t="str">
        <f aca="false">IF(DATA!G107&gt;0,IF(ISBLANK(INPUT!$F$18),"",INPUT!$F$18),"")</f>
        <v/>
      </c>
      <c r="L8" s="7" t="str">
        <f aca="false">IF(DATA!G107&gt;0,IF(ISBLANK(INPUT!$L$18),"",INPUT!$L$18),"")</f>
        <v/>
      </c>
      <c r="M8" s="7" t="str">
        <f aca="false">IF(DATA!G107&gt;0,DATA!$J$91,"")</f>
        <v/>
      </c>
      <c r="N8" s="7" t="str">
        <f aca="false">IF(DATA!G107&gt;0,IF(ISBLANK(INPUT!$D$21),"",INPUT!$D$21),"")</f>
        <v/>
      </c>
      <c r="O8" s="7" t="str">
        <f aca="false">IF(DATA!G107&gt;0,DATA!M107,"")</f>
        <v/>
      </c>
      <c r="P8" s="7" t="str">
        <f aca="false">IF(DATA!G107&gt;0,DATA!$L$91,"")</f>
        <v/>
      </c>
      <c r="Q8" s="7" t="str">
        <f aca="false">IF(DATA!G107&gt;0,IF(DATA!H107,INPUT!$O$18,INPUT!D62),"")</f>
        <v/>
      </c>
      <c r="R8" s="7" t="str">
        <f aca="false">IF(DATA!G107&gt;0,IF(DATA!H107,INPUT!$O$21,INPUT!F64),"")</f>
        <v/>
      </c>
      <c r="S8" s="7" t="str">
        <f aca="false">IF(DATA!G107&gt;0,IF(DATA!H107,INPUT!$O$20,INPUT!D64),"")</f>
        <v/>
      </c>
      <c r="T8" s="7" t="str">
        <f aca="false">ASC(IF(DATA!G107&gt;0,IF(DATA!H107,INPUT!$O$22,INPUT!D65),""))</f>
        <v/>
      </c>
      <c r="U8" s="7" t="str">
        <f aca="false">ASC(IF(DATA!G107&gt;0,IF(DATA!H107,INPUT!$O$23,IF(ISBLANK(INPUT!$D$66),"",INPUT!$D$66)),""))</f>
        <v/>
      </c>
      <c r="V8" s="7" t="str">
        <f aca="false">IF(DATA!G107&gt;0,IF(DATA!H107,INPUT!$O$19,INPUT!D63),"")</f>
        <v/>
      </c>
      <c r="W8" s="7" t="str">
        <f aca="false">IF(DATA!G107&gt;0,IF(ISBLANK(INPUT!$D$24),"",INPUT!$D$24),"")</f>
        <v/>
      </c>
      <c r="X8" s="7" t="str">
        <f aca="false">IF(DATA!G107&gt;0,INPUT!$K$7,"")</f>
        <v/>
      </c>
      <c r="Y8" s="7" t="str">
        <f aca="false">IF(DATA!G107&gt;0,DATA!$H$91,"")</f>
        <v/>
      </c>
      <c r="Z8" s="7" t="str">
        <f aca="false">IF(DATA!G107&gt;0,DATA!G107,"")</f>
        <v/>
      </c>
      <c r="AA8" s="7" t="str">
        <f aca="false">IF(DATA!G107&gt;0,INPUT!$U$4,"")</f>
        <v/>
      </c>
      <c r="AB8" s="7" t="str">
        <f aca="false">IF(DATA!G107&gt;0,INPUT!$M$1,"")</f>
        <v/>
      </c>
      <c r="AC8" s="7" t="str">
        <f aca="false">IF(DATA!G107&gt;0,IF(DATA!H107,"ご注文者と同じ","先様に直接お届け"),"")</f>
        <v/>
      </c>
      <c r="AD8" s="8" t="str">
        <f aca="false">IF(DATA!G107&gt;0,INPUT!$J$11,"")</f>
        <v/>
      </c>
      <c r="AE8" s="8" t="str">
        <f aca="false">IF(DATA!G107&gt;0,INPUT!$J$12,"")</f>
        <v/>
      </c>
      <c r="AF8" s="8" t="str">
        <f aca="false">IF(DATA!G107&gt;0,INPUT!$L$12,"")</f>
        <v/>
      </c>
      <c r="AG8" s="8" t="str">
        <f aca="false">IF(DATA!G107&gt;0,INPUT!$J$13,"")</f>
        <v/>
      </c>
      <c r="AH8" s="8" t="str">
        <f aca="false">IF(DATA!G107&gt;0,INPUT!$J$14,"")</f>
        <v/>
      </c>
      <c r="AI8" s="9" t="str">
        <f aca="false">IF(DATA!G107&gt;0,DATA!$B$93,"")</f>
        <v/>
      </c>
      <c r="AJ8" s="10" t="str">
        <f aca="false">CONCATENATE(T8,U8)</f>
        <v/>
      </c>
      <c r="AK8" s="10" t="str">
        <f aca="false">CONCATENATE(F8,G8)</f>
        <v/>
      </c>
    </row>
    <row r="9" s="11" customFormat="true" ht="13" hidden="false" customHeight="false" outlineLevel="0" collapsed="false">
      <c r="A9" s="7" t="str">
        <f aca="false">IF(DATA!G108&gt;0,INPUT!$D$9,"")</f>
        <v/>
      </c>
      <c r="B9" s="7" t="str">
        <f aca="false">IF(DATA!G108&gt;0,INPUT!$D$10,"")</f>
        <v/>
      </c>
      <c r="C9" s="7" t="str">
        <f aca="false">IF(DATA!G108&gt;0,INPUT!$D$15,"")</f>
        <v/>
      </c>
      <c r="D9" s="7" t="str">
        <f aca="false">IF(DATA!G108&gt;0,INPUT!$D$11,"")</f>
        <v/>
      </c>
      <c r="E9" s="7" t="str">
        <f aca="false">IF(DATA!G108&gt;0,INPUT!$F$12,"")</f>
        <v/>
      </c>
      <c r="F9" s="7" t="str">
        <f aca="false">IF(DATA!G108&gt;0,INPUT!$D$12,"")</f>
        <v/>
      </c>
      <c r="G9" s="7" t="str">
        <f aca="false">ASC(IF(DATA!G108&gt;0,INPUT!$D$13,""))</f>
        <v/>
      </c>
      <c r="H9" s="7" t="str">
        <f aca="false">ASC(IF(DATA!G108&gt;0,IF(ISBLANK(INPUT!$D$14),"",INPUT!$D$14),""))</f>
        <v/>
      </c>
      <c r="I9" s="7" t="str">
        <f aca="false">IF(DATA!G108&gt;0,DATA!$D$91,"")</f>
        <v/>
      </c>
      <c r="J9" s="7" t="str">
        <f aca="false">IF(DATA!G108&gt;0,DATA!$F$91,"")</f>
        <v/>
      </c>
      <c r="K9" s="7" t="str">
        <f aca="false">IF(DATA!G108&gt;0,IF(ISBLANK(INPUT!$F$18),"",INPUT!$F$18),"")</f>
        <v/>
      </c>
      <c r="L9" s="7" t="str">
        <f aca="false">IF(DATA!G108&gt;0,IF(ISBLANK(INPUT!$L$18),"",INPUT!$L$18),"")</f>
        <v/>
      </c>
      <c r="M9" s="7" t="str">
        <f aca="false">IF(DATA!G108&gt;0,DATA!$J$91,"")</f>
        <v/>
      </c>
      <c r="N9" s="7" t="str">
        <f aca="false">IF(DATA!G108&gt;0,IF(ISBLANK(INPUT!$D$21),"",INPUT!$D$21),"")</f>
        <v/>
      </c>
      <c r="O9" s="7" t="str">
        <f aca="false">IF(DATA!G108&gt;0,DATA!M108,"")</f>
        <v/>
      </c>
      <c r="P9" s="7" t="str">
        <f aca="false">IF(DATA!G108&gt;0,DATA!$L$91,"")</f>
        <v/>
      </c>
      <c r="Q9" s="7" t="str">
        <f aca="false">IF(DATA!G108&gt;0,IF(DATA!H108,INPUT!$O$18,INPUT!D68),"")</f>
        <v/>
      </c>
      <c r="R9" s="7" t="str">
        <f aca="false">IF(DATA!G108&gt;0,IF(DATA!H108,INPUT!$O$21,INPUT!F70),"")</f>
        <v/>
      </c>
      <c r="S9" s="7" t="str">
        <f aca="false">IF(DATA!G108&gt;0,IF(DATA!H108,INPUT!$O$20,INPUT!D70),"")</f>
        <v/>
      </c>
      <c r="T9" s="7" t="str">
        <f aca="false">ASC(IF(DATA!G108&gt;0,IF(DATA!H108,INPUT!$O$22,INPUT!D71),""))</f>
        <v/>
      </c>
      <c r="U9" s="7" t="str">
        <f aca="false">ASC(IF(DATA!G108&gt;0,IF(DATA!H108,INPUT!$O$23,IF(ISBLANK(INPUT!$D$72),"",INPUT!$D$72)),""))</f>
        <v/>
      </c>
      <c r="V9" s="7" t="str">
        <f aca="false">IF(DATA!G108&gt;0,IF(DATA!H108,INPUT!$O$19,INPUT!D69),"")</f>
        <v/>
      </c>
      <c r="W9" s="7" t="str">
        <f aca="false">IF(DATA!G108&gt;0,IF(ISBLANK(INPUT!$D$24),"",INPUT!$D$24),"")</f>
        <v/>
      </c>
      <c r="X9" s="7" t="str">
        <f aca="false">IF(DATA!G108&gt;0,INPUT!$K$7,"")</f>
        <v/>
      </c>
      <c r="Y9" s="7" t="str">
        <f aca="false">IF(DATA!G108&gt;0,DATA!$H$91,"")</f>
        <v/>
      </c>
      <c r="Z9" s="7" t="str">
        <f aca="false">IF(DATA!G108&gt;0,DATA!G108,"")</f>
        <v/>
      </c>
      <c r="AA9" s="7" t="str">
        <f aca="false">IF(DATA!G108&gt;0,INPUT!$U$4,"")</f>
        <v/>
      </c>
      <c r="AB9" s="7" t="str">
        <f aca="false">IF(DATA!G108&gt;0,INPUT!$M$1,"")</f>
        <v/>
      </c>
      <c r="AC9" s="7" t="str">
        <f aca="false">IF(DATA!G108&gt;0,IF(DATA!H108,"ご注文者と同じ","先様に直接お届け"),"")</f>
        <v/>
      </c>
      <c r="AD9" s="8" t="str">
        <f aca="false">IF(DATA!G108&gt;0,INPUT!$J$11,"")</f>
        <v/>
      </c>
      <c r="AE9" s="8" t="str">
        <f aca="false">IF(DATA!G108&gt;0,INPUT!$J$12,"")</f>
        <v/>
      </c>
      <c r="AF9" s="8" t="str">
        <f aca="false">IF(DATA!G108&gt;0,INPUT!$L$12,"")</f>
        <v/>
      </c>
      <c r="AG9" s="8" t="str">
        <f aca="false">IF(DATA!G108&gt;0,INPUT!$J$13,"")</f>
        <v/>
      </c>
      <c r="AH9" s="8" t="str">
        <f aca="false">IF(DATA!G108&gt;0,INPUT!$J$14,"")</f>
        <v/>
      </c>
      <c r="AI9" s="9" t="str">
        <f aca="false">IF(DATA!G108&gt;0,DATA!$B$93,"")</f>
        <v/>
      </c>
      <c r="AJ9" s="10" t="str">
        <f aca="false">CONCATENATE(T9,U9)</f>
        <v/>
      </c>
      <c r="AK9" s="10" t="str">
        <f aca="false">CONCATENATE(F9,G9)</f>
        <v/>
      </c>
    </row>
    <row r="10" s="11" customFormat="true" ht="13" hidden="false" customHeight="false" outlineLevel="0" collapsed="false">
      <c r="A10" s="7" t="str">
        <f aca="false">IF(DATA!G109&gt;0,INPUT!$D$9,"")</f>
        <v/>
      </c>
      <c r="B10" s="7" t="str">
        <f aca="false">IF(DATA!G109&gt;0,INPUT!$D$10,"")</f>
        <v/>
      </c>
      <c r="C10" s="7" t="str">
        <f aca="false">IF(DATA!G109&gt;0,INPUT!$D$15,"")</f>
        <v/>
      </c>
      <c r="D10" s="7" t="str">
        <f aca="false">IF(DATA!G109&gt;0,INPUT!$D$11,"")</f>
        <v/>
      </c>
      <c r="E10" s="7" t="str">
        <f aca="false">IF(DATA!G109&gt;0,INPUT!$F$12,"")</f>
        <v/>
      </c>
      <c r="F10" s="7" t="str">
        <f aca="false">IF(DATA!G109&gt;0,INPUT!$D$12,"")</f>
        <v/>
      </c>
      <c r="G10" s="7" t="str">
        <f aca="false">ASC(IF(DATA!G109&gt;0,INPUT!$D$13,""))</f>
        <v/>
      </c>
      <c r="H10" s="7" t="str">
        <f aca="false">ASC(IF(DATA!G109&gt;0,IF(ISBLANK(INPUT!$D$14),"",INPUT!$D$14),""))</f>
        <v/>
      </c>
      <c r="I10" s="7" t="str">
        <f aca="false">IF(DATA!G109&gt;0,DATA!$D$91,"")</f>
        <v/>
      </c>
      <c r="J10" s="7" t="str">
        <f aca="false">IF(DATA!G109&gt;0,DATA!$F$91,"")</f>
        <v/>
      </c>
      <c r="K10" s="7" t="str">
        <f aca="false">IF(DATA!G109&gt;0,IF(ISBLANK(INPUT!$F$18),"",INPUT!$F$18),"")</f>
        <v/>
      </c>
      <c r="L10" s="7" t="str">
        <f aca="false">IF(DATA!G109&gt;0,IF(ISBLANK(INPUT!$L$18),"",INPUT!$L$18),"")</f>
        <v/>
      </c>
      <c r="M10" s="7" t="str">
        <f aca="false">IF(DATA!G109&gt;0,DATA!$J$91,"")</f>
        <v/>
      </c>
      <c r="N10" s="7" t="str">
        <f aca="false">IF(DATA!G109&gt;0,IF(ISBLANK(INPUT!$D$21),"",INPUT!$D$21),"")</f>
        <v/>
      </c>
      <c r="O10" s="7" t="str">
        <f aca="false">IF(DATA!G109&gt;0,DATA!M109,"")</f>
        <v/>
      </c>
      <c r="P10" s="7" t="str">
        <f aca="false">IF(DATA!G109&gt;0,DATA!$L$91,"")</f>
        <v/>
      </c>
      <c r="Q10" s="7" t="str">
        <f aca="false">IF(DATA!G109&gt;0,IF(DATA!H109,INPUT!$O$18,INPUT!D74),"")</f>
        <v/>
      </c>
      <c r="R10" s="7" t="str">
        <f aca="false">IF(DATA!G109&gt;0,IF(DATA!H109,INPUT!$O$21,INPUT!F76),"")</f>
        <v/>
      </c>
      <c r="S10" s="7" t="str">
        <f aca="false">IF(DATA!G109&gt;0,IF(DATA!H109,INPUT!$O$20,INPUT!D76),"")</f>
        <v/>
      </c>
      <c r="T10" s="7" t="str">
        <f aca="false">ASC(IF(DATA!G109&gt;0,IF(DATA!H109,INPUT!$O$22,INPUT!D77),""))</f>
        <v/>
      </c>
      <c r="U10" s="7" t="str">
        <f aca="false">ASC(IF(DATA!G109&gt;0,IF(DATA!H109,INPUT!$O$23,IF(ISBLANK(INPUT!$D$78),"",INPUT!$D$78)),""))</f>
        <v/>
      </c>
      <c r="V10" s="7" t="str">
        <f aca="false">IF(DATA!G109&gt;0,IF(DATA!H109,INPUT!$O$19,INPUT!D75),"")</f>
        <v/>
      </c>
      <c r="W10" s="7" t="str">
        <f aca="false">IF(DATA!G109&gt;0,IF(ISBLANK(INPUT!$D$24),"",INPUT!$D$24),"")</f>
        <v/>
      </c>
      <c r="X10" s="7" t="str">
        <f aca="false">IF(DATA!G109&gt;0,INPUT!$K$7,"")</f>
        <v/>
      </c>
      <c r="Y10" s="7" t="str">
        <f aca="false">IF(DATA!G109&gt;0,DATA!$H$91,"")</f>
        <v/>
      </c>
      <c r="Z10" s="7" t="str">
        <f aca="false">IF(DATA!G109&gt;0,DATA!G109,"")</f>
        <v/>
      </c>
      <c r="AA10" s="7" t="str">
        <f aca="false">IF(DATA!G109&gt;0,INPUT!$U$4,"")</f>
        <v/>
      </c>
      <c r="AB10" s="7" t="str">
        <f aca="false">IF(DATA!G109&gt;0,INPUT!$M$1,"")</f>
        <v/>
      </c>
      <c r="AC10" s="7" t="str">
        <f aca="false">IF(DATA!G109&gt;0,IF(DATA!H109,"ご注文者と同じ","先様に直接お届け"),"")</f>
        <v/>
      </c>
      <c r="AD10" s="8" t="str">
        <f aca="false">IF(DATA!G109&gt;0,INPUT!$J$11,"")</f>
        <v/>
      </c>
      <c r="AE10" s="8" t="str">
        <f aca="false">IF(DATA!G109&gt;0,INPUT!$J$12,"")</f>
        <v/>
      </c>
      <c r="AF10" s="8" t="str">
        <f aca="false">IF(DATA!G109&gt;0,INPUT!$L$12,"")</f>
        <v/>
      </c>
      <c r="AG10" s="8" t="str">
        <f aca="false">IF(DATA!G109&gt;0,INPUT!$J$13,"")</f>
        <v/>
      </c>
      <c r="AH10" s="8" t="str">
        <f aca="false">IF(DATA!G109&gt;0,INPUT!$J$14,"")</f>
        <v/>
      </c>
      <c r="AI10" s="9" t="str">
        <f aca="false">IF(DATA!G109&gt;0,DATA!$B$93,"")</f>
        <v/>
      </c>
      <c r="AJ10" s="10" t="str">
        <f aca="false">CONCATENATE(T10,U10)</f>
        <v/>
      </c>
      <c r="AK10" s="10" t="str">
        <f aca="false">CONCATENATE(F10,G10)</f>
        <v/>
      </c>
    </row>
    <row r="11" s="11" customFormat="true" ht="13" hidden="false" customHeight="false" outlineLevel="0" collapsed="false">
      <c r="A11" s="7" t="str">
        <f aca="false">IF(DATA!G110&gt;0,INPUT!$D$9,"")</f>
        <v/>
      </c>
      <c r="B11" s="7" t="str">
        <f aca="false">IF(DATA!G110&gt;0,INPUT!$D$10,"")</f>
        <v/>
      </c>
      <c r="C11" s="7" t="str">
        <f aca="false">IF(DATA!G110&gt;0,INPUT!$D$15,"")</f>
        <v/>
      </c>
      <c r="D11" s="7" t="str">
        <f aca="false">IF(DATA!G110&gt;0,INPUT!$D$11,"")</f>
        <v/>
      </c>
      <c r="E11" s="7" t="str">
        <f aca="false">IF(DATA!G110&gt;0,INPUT!$F$12,"")</f>
        <v/>
      </c>
      <c r="F11" s="7" t="str">
        <f aca="false">IF(DATA!G110&gt;0,INPUT!$D$12,"")</f>
        <v/>
      </c>
      <c r="G11" s="7" t="str">
        <f aca="false">ASC(IF(DATA!G110&gt;0,INPUT!$D$13,""))</f>
        <v/>
      </c>
      <c r="H11" s="7" t="str">
        <f aca="false">ASC(IF(DATA!G110&gt;0,IF(ISBLANK(INPUT!$D$14),"",INPUT!$D$14),""))</f>
        <v/>
      </c>
      <c r="I11" s="7" t="str">
        <f aca="false">IF(DATA!G110&gt;0,DATA!$D$91,"")</f>
        <v/>
      </c>
      <c r="J11" s="7" t="str">
        <f aca="false">IF(DATA!G110&gt;0,DATA!$F$91,"")</f>
        <v/>
      </c>
      <c r="K11" s="7" t="str">
        <f aca="false">IF(DATA!G110&gt;0,IF(ISBLANK(INPUT!$F$18),"",INPUT!$F$18),"")</f>
        <v/>
      </c>
      <c r="L11" s="7" t="str">
        <f aca="false">IF(DATA!G110&gt;0,IF(ISBLANK(INPUT!$L$18),"",INPUT!$L$18),"")</f>
        <v/>
      </c>
      <c r="M11" s="7" t="str">
        <f aca="false">IF(DATA!G110&gt;0,DATA!$J$91,"")</f>
        <v/>
      </c>
      <c r="N11" s="7" t="str">
        <f aca="false">IF(DATA!G110&gt;0,IF(ISBLANK(INPUT!$D$21),"",INPUT!$D$21),"")</f>
        <v/>
      </c>
      <c r="O11" s="7" t="str">
        <f aca="false">IF(DATA!G110&gt;0,DATA!M110,"")</f>
        <v/>
      </c>
      <c r="P11" s="7" t="str">
        <f aca="false">IF(DATA!G110&gt;0,DATA!$L$91,"")</f>
        <v/>
      </c>
      <c r="Q11" s="7" t="str">
        <f aca="false">IF(DATA!G110&gt;0,IF(DATA!H110,INPUT!$O$18,INPUT!D80),"")</f>
        <v/>
      </c>
      <c r="R11" s="7" t="str">
        <f aca="false">IF(DATA!G110&gt;0,IF(DATA!H110,INPUT!$O$21,INPUT!F82),"")</f>
        <v/>
      </c>
      <c r="S11" s="7" t="str">
        <f aca="false">IF(DATA!G110&gt;0,IF(DATA!H110,INPUT!$O$20,INPUT!D82),"")</f>
        <v/>
      </c>
      <c r="T11" s="7" t="str">
        <f aca="false">ASC(IF(DATA!G110&gt;0,IF(DATA!H110,INPUT!$O$22,INPUT!D83),""))</f>
        <v/>
      </c>
      <c r="U11" s="7" t="str">
        <f aca="false">ASC(IF(DATA!G110&gt;0,IF(DATA!H110,INPUT!$O$23,IF(ISBLANK(INPUT!$D$84),"",INPUT!$D$84)),""))</f>
        <v/>
      </c>
      <c r="V11" s="7" t="str">
        <f aca="false">IF(DATA!G110&gt;0,IF(DATA!H110,INPUT!$O$19,INPUT!D81),"")</f>
        <v/>
      </c>
      <c r="W11" s="7" t="str">
        <f aca="false">IF(DATA!G110&gt;0,IF(ISBLANK(INPUT!$D$24),"",INPUT!$D$24),"")</f>
        <v/>
      </c>
      <c r="X11" s="7" t="str">
        <f aca="false">IF(DATA!G110&gt;0,INPUT!$K$7,"")</f>
        <v/>
      </c>
      <c r="Y11" s="7" t="str">
        <f aca="false">IF(DATA!G110&gt;0,DATA!$H$91,"")</f>
        <v/>
      </c>
      <c r="Z11" s="7" t="str">
        <f aca="false">IF(DATA!G110&gt;0,DATA!G110,"")</f>
        <v/>
      </c>
      <c r="AA11" s="7" t="str">
        <f aca="false">IF(DATA!G110&gt;0,INPUT!$U$4,"")</f>
        <v/>
      </c>
      <c r="AB11" s="7" t="str">
        <f aca="false">IF(DATA!G110&gt;0,INPUT!$M$1,"")</f>
        <v/>
      </c>
      <c r="AC11" s="7" t="str">
        <f aca="false">IF(DATA!G110&gt;0,IF(DATA!H110,"ご注文者と同じ","先様に直接お届け"),"")</f>
        <v/>
      </c>
      <c r="AD11" s="8" t="str">
        <f aca="false">IF(DATA!G110&gt;0,INPUT!$J$11,"")</f>
        <v/>
      </c>
      <c r="AE11" s="8" t="str">
        <f aca="false">IF(DATA!G110&gt;0,INPUT!$J$12,"")</f>
        <v/>
      </c>
      <c r="AF11" s="8" t="str">
        <f aca="false">IF(DATA!G110&gt;0,INPUT!$L$12,"")</f>
        <v/>
      </c>
      <c r="AG11" s="8" t="str">
        <f aca="false">IF(DATA!G110&gt;0,INPUT!$J$13,"")</f>
        <v/>
      </c>
      <c r="AH11" s="8" t="str">
        <f aca="false">IF(DATA!G110&gt;0,INPUT!$J$14,"")</f>
        <v/>
      </c>
      <c r="AI11" s="9" t="str">
        <f aca="false">IF(DATA!G110&gt;0,DATA!$B$93,"")</f>
        <v/>
      </c>
      <c r="AJ11" s="10" t="str">
        <f aca="false">CONCATENATE(T11,U11)</f>
        <v/>
      </c>
      <c r="AK11" s="10" t="str">
        <f aca="false">CONCATENATE(F11,G11)</f>
        <v/>
      </c>
    </row>
    <row r="12" s="11" customFormat="true" ht="13" hidden="false" customHeight="false" outlineLevel="0" collapsed="false">
      <c r="A12" s="7" t="str">
        <f aca="false">IF(DATA!G111&gt;0,INPUT!$D$9,"")</f>
        <v/>
      </c>
      <c r="B12" s="7" t="str">
        <f aca="false">IF(DATA!G111&gt;0,INPUT!$D$10,"")</f>
        <v/>
      </c>
      <c r="C12" s="7" t="str">
        <f aca="false">IF(DATA!G111&gt;0,INPUT!$D$15,"")</f>
        <v/>
      </c>
      <c r="D12" s="7" t="str">
        <f aca="false">IF(DATA!G111&gt;0,INPUT!$D$11,"")</f>
        <v/>
      </c>
      <c r="E12" s="7" t="str">
        <f aca="false">IF(DATA!G111&gt;0,INPUT!$F$12,"")</f>
        <v/>
      </c>
      <c r="F12" s="7" t="str">
        <f aca="false">IF(DATA!G111&gt;0,INPUT!$D$12,"")</f>
        <v/>
      </c>
      <c r="G12" s="7" t="str">
        <f aca="false">ASC(IF(DATA!G111&gt;0,INPUT!$D$13,""))</f>
        <v/>
      </c>
      <c r="H12" s="7" t="str">
        <f aca="false">ASC(IF(DATA!G111&gt;0,IF(ISBLANK(INPUT!$D$14),"",INPUT!$D$14),""))</f>
        <v/>
      </c>
      <c r="I12" s="7" t="str">
        <f aca="false">IF(DATA!G111&gt;0,DATA!$D$91,"")</f>
        <v/>
      </c>
      <c r="J12" s="7" t="str">
        <f aca="false">IF(DATA!G111&gt;0,DATA!$F$91,"")</f>
        <v/>
      </c>
      <c r="K12" s="7" t="str">
        <f aca="false">IF(DATA!G111&gt;0,IF(ISBLANK(INPUT!$F$18),"",INPUT!$F$18),"")</f>
        <v/>
      </c>
      <c r="L12" s="7" t="str">
        <f aca="false">IF(DATA!G111&gt;0,IF(ISBLANK(INPUT!$L$18),"",INPUT!$L$18),"")</f>
        <v/>
      </c>
      <c r="M12" s="7" t="str">
        <f aca="false">IF(DATA!G111&gt;0,DATA!$J$91,"")</f>
        <v/>
      </c>
      <c r="N12" s="7" t="str">
        <f aca="false">IF(DATA!G111&gt;0,IF(ISBLANK(INPUT!$D$21),"",INPUT!$D$21),"")</f>
        <v/>
      </c>
      <c r="O12" s="7" t="str">
        <f aca="false">IF(DATA!G111&gt;0,DATA!M111,"")</f>
        <v/>
      </c>
      <c r="P12" s="7" t="str">
        <f aca="false">IF(DATA!G111&gt;0,DATA!$L$91,"")</f>
        <v/>
      </c>
      <c r="Q12" s="7" t="str">
        <f aca="false">IF(DATA!G111&gt;0,IF(DATA!H111,INPUT!$O$18,INPUT!D86),"")</f>
        <v/>
      </c>
      <c r="R12" s="7" t="str">
        <f aca="false">IF(DATA!G111&gt;0,IF(DATA!H111,INPUT!$O$21,INPUT!F88),"")</f>
        <v/>
      </c>
      <c r="S12" s="7" t="str">
        <f aca="false">IF(DATA!G111&gt;0,IF(DATA!H111,INPUT!$O$20,INPUT!D88),"")</f>
        <v/>
      </c>
      <c r="T12" s="7" t="str">
        <f aca="false">ASC(IF(DATA!G111&gt;0,IF(DATA!H111,INPUT!$O$22,INPUT!D89),""))</f>
        <v/>
      </c>
      <c r="U12" s="7" t="str">
        <f aca="false">ASC(IF(DATA!G111&gt;0,IF(DATA!H111,INPUT!$O$23,IF(ISBLANK(INPUT!$D$90),"",INPUT!$D$90)),""))</f>
        <v/>
      </c>
      <c r="V12" s="7" t="str">
        <f aca="false">IF(DATA!G111&gt;0,IF(DATA!H111,INPUT!$O$19,INPUT!D87),"")</f>
        <v/>
      </c>
      <c r="W12" s="7" t="str">
        <f aca="false">IF(DATA!G111&gt;0,IF(ISBLANK(INPUT!$D$24),"",INPUT!$D$24),"")</f>
        <v/>
      </c>
      <c r="X12" s="7" t="str">
        <f aca="false">IF(DATA!G111&gt;0,INPUT!$K$7,"")</f>
        <v/>
      </c>
      <c r="Y12" s="7" t="str">
        <f aca="false">IF(DATA!G111&gt;0,DATA!$H$91,"")</f>
        <v/>
      </c>
      <c r="Z12" s="7" t="str">
        <f aca="false">IF(DATA!G111&gt;0,DATA!G111,"")</f>
        <v/>
      </c>
      <c r="AA12" s="7" t="str">
        <f aca="false">IF(DATA!G111&gt;0,INPUT!$U$4,"")</f>
        <v/>
      </c>
      <c r="AB12" s="7" t="str">
        <f aca="false">IF(DATA!G111&gt;0,INPUT!$M$1,"")</f>
        <v/>
      </c>
      <c r="AC12" s="7" t="str">
        <f aca="false">IF(DATA!G111&gt;0,IF(DATA!H111,"ご注文者と同じ","先様に直接お届け"),"")</f>
        <v/>
      </c>
      <c r="AD12" s="8" t="str">
        <f aca="false">IF(DATA!G111&gt;0,INPUT!$J$11,"")</f>
        <v/>
      </c>
      <c r="AE12" s="8" t="str">
        <f aca="false">IF(DATA!G111&gt;0,INPUT!$J$12,"")</f>
        <v/>
      </c>
      <c r="AF12" s="8" t="str">
        <f aca="false">IF(DATA!G111&gt;0,INPUT!$L$12,"")</f>
        <v/>
      </c>
      <c r="AG12" s="8" t="str">
        <f aca="false">IF(DATA!G111&gt;0,INPUT!$J$13,"")</f>
        <v/>
      </c>
      <c r="AH12" s="8" t="str">
        <f aca="false">IF(DATA!G111&gt;0,INPUT!$J$14,"")</f>
        <v/>
      </c>
      <c r="AI12" s="9" t="str">
        <f aca="false">IF(DATA!G111&gt;0,DATA!$B$93,"")</f>
        <v/>
      </c>
      <c r="AJ12" s="10" t="str">
        <f aca="false">CONCATENATE(T12,U12)</f>
        <v/>
      </c>
      <c r="AK12" s="10" t="str">
        <f aca="false">CONCATENATE(F12,G12)</f>
        <v/>
      </c>
    </row>
    <row r="13" s="11" customFormat="true" ht="13" hidden="false" customHeight="false" outlineLevel="0" collapsed="false">
      <c r="A13" s="7" t="str">
        <f aca="false">IF(DATA!G112&gt;0,INPUT!$D$9,"")</f>
        <v/>
      </c>
      <c r="B13" s="7" t="str">
        <f aca="false">IF(DATA!G112&gt;0,INPUT!$D$10,"")</f>
        <v/>
      </c>
      <c r="C13" s="7" t="str">
        <f aca="false">IF(DATA!G112&gt;0,INPUT!$D$15,"")</f>
        <v/>
      </c>
      <c r="D13" s="7" t="str">
        <f aca="false">IF(DATA!G112&gt;0,INPUT!$D$11,"")</f>
        <v/>
      </c>
      <c r="E13" s="7" t="str">
        <f aca="false">IF(DATA!G112&gt;0,INPUT!$F$12,"")</f>
        <v/>
      </c>
      <c r="F13" s="7" t="str">
        <f aca="false">IF(DATA!G112&gt;0,INPUT!$D$12,"")</f>
        <v/>
      </c>
      <c r="G13" s="7" t="str">
        <f aca="false">ASC(IF(DATA!G112&gt;0,INPUT!$D$13,""))</f>
        <v/>
      </c>
      <c r="H13" s="7" t="str">
        <f aca="false">ASC(IF(DATA!G112&gt;0,IF(ISBLANK(INPUT!$D$14),"",INPUT!$D$14),""))</f>
        <v/>
      </c>
      <c r="I13" s="7" t="str">
        <f aca="false">IF(DATA!G112&gt;0,DATA!$D$91,"")</f>
        <v/>
      </c>
      <c r="J13" s="7" t="str">
        <f aca="false">IF(DATA!G112&gt;0,DATA!$F$91,"")</f>
        <v/>
      </c>
      <c r="K13" s="7" t="str">
        <f aca="false">IF(DATA!G112&gt;0,IF(ISBLANK(INPUT!$F$18),"",INPUT!$F$18),"")</f>
        <v/>
      </c>
      <c r="L13" s="7" t="str">
        <f aca="false">IF(DATA!G112&gt;0,IF(ISBLANK(INPUT!$L$18),"",INPUT!$L$18),"")</f>
        <v/>
      </c>
      <c r="M13" s="7" t="str">
        <f aca="false">IF(DATA!G112&gt;0,DATA!$J$91,"")</f>
        <v/>
      </c>
      <c r="N13" s="7" t="str">
        <f aca="false">IF(DATA!G112&gt;0,IF(ISBLANK(INPUT!$D$21),"",INPUT!$D$21),"")</f>
        <v/>
      </c>
      <c r="O13" s="7" t="str">
        <f aca="false">IF(DATA!G112&gt;0,DATA!M112,"")</f>
        <v/>
      </c>
      <c r="P13" s="7" t="str">
        <f aca="false">IF(DATA!G112&gt;0,DATA!$L$91,"")</f>
        <v/>
      </c>
      <c r="Q13" s="7" t="str">
        <f aca="false">IF(DATA!G112&gt;0,IF(DATA!H112,INPUT!$O$18,INPUT!D92),"")</f>
        <v/>
      </c>
      <c r="R13" s="7" t="str">
        <f aca="false">IF(DATA!G112&gt;0,IF(DATA!H112,INPUT!$O$21,INPUT!F94),"")</f>
        <v/>
      </c>
      <c r="S13" s="7" t="str">
        <f aca="false">IF(DATA!G112&gt;0,IF(DATA!H112,INPUT!$O$20,INPUT!D94),"")</f>
        <v/>
      </c>
      <c r="T13" s="7" t="str">
        <f aca="false">ASC(IF(DATA!G112&gt;0,IF(DATA!H112,INPUT!$O$22,INPUT!D95),""))</f>
        <v/>
      </c>
      <c r="U13" s="7" t="str">
        <f aca="false">ASC(IF(DATA!G112&gt;0,IF(DATA!H112,INPUT!$O$23,IF(ISBLANK(INPUT!$D$96),"",INPUT!$D$96)),""))</f>
        <v/>
      </c>
      <c r="V13" s="7" t="str">
        <f aca="false">IF(DATA!G112&gt;0,IF(DATA!H112,INPUT!$O$19,INPUT!D93),"")</f>
        <v/>
      </c>
      <c r="W13" s="7" t="str">
        <f aca="false">IF(DATA!G112&gt;0,IF(ISBLANK(INPUT!$D$24),"",INPUT!$D$24),"")</f>
        <v/>
      </c>
      <c r="X13" s="7" t="str">
        <f aca="false">IF(DATA!G112&gt;0,INPUT!$K$7,"")</f>
        <v/>
      </c>
      <c r="Y13" s="7" t="str">
        <f aca="false">IF(DATA!G112&gt;0,DATA!$H$91,"")</f>
        <v/>
      </c>
      <c r="Z13" s="7" t="str">
        <f aca="false">IF(DATA!G112&gt;0,DATA!G112,"")</f>
        <v/>
      </c>
      <c r="AA13" s="7" t="str">
        <f aca="false">IF(DATA!G112&gt;0,INPUT!$U$4,"")</f>
        <v/>
      </c>
      <c r="AB13" s="7" t="str">
        <f aca="false">IF(DATA!G112&gt;0,INPUT!$M$1,"")</f>
        <v/>
      </c>
      <c r="AC13" s="7" t="str">
        <f aca="false">IF(DATA!G112&gt;0,IF(DATA!H112,"ご注文者と同じ","先様に直接お届け"),"")</f>
        <v/>
      </c>
      <c r="AD13" s="8" t="str">
        <f aca="false">IF(DATA!G112&gt;0,INPUT!$J$11,"")</f>
        <v/>
      </c>
      <c r="AE13" s="8" t="str">
        <f aca="false">IF(DATA!G112&gt;0,INPUT!$J$12,"")</f>
        <v/>
      </c>
      <c r="AF13" s="8" t="str">
        <f aca="false">IF(DATA!G112&gt;0,INPUT!$L$12,"")</f>
        <v/>
      </c>
      <c r="AG13" s="8" t="str">
        <f aca="false">IF(DATA!G112&gt;0,INPUT!$J$13,"")</f>
        <v/>
      </c>
      <c r="AH13" s="8" t="str">
        <f aca="false">IF(DATA!G112&gt;0,INPUT!$J$14,"")</f>
        <v/>
      </c>
      <c r="AI13" s="9" t="str">
        <f aca="false">IF(DATA!G112&gt;0,DATA!$B$93,"")</f>
        <v/>
      </c>
      <c r="AJ13" s="10" t="str">
        <f aca="false">CONCATENATE(T13,U13)</f>
        <v/>
      </c>
      <c r="AK13" s="10" t="str">
        <f aca="false">CONCATENATE(F13,G13)</f>
        <v/>
      </c>
    </row>
    <row r="14" s="11" customFormat="true" ht="13" hidden="false" customHeight="false" outlineLevel="0" collapsed="false">
      <c r="A14" s="7" t="str">
        <f aca="false">IF(DATA!G113&gt;0,INPUT!$D$9,"")</f>
        <v/>
      </c>
      <c r="B14" s="7" t="str">
        <f aca="false">IF(DATA!G113&gt;0,INPUT!$D$10,"")</f>
        <v/>
      </c>
      <c r="C14" s="7" t="str">
        <f aca="false">IF(DATA!G113&gt;0,INPUT!$D$15,"")</f>
        <v/>
      </c>
      <c r="D14" s="7" t="str">
        <f aca="false">IF(DATA!G113&gt;0,INPUT!$D$11,"")</f>
        <v/>
      </c>
      <c r="E14" s="7" t="str">
        <f aca="false">IF(DATA!G113&gt;0,INPUT!$F$12,"")</f>
        <v/>
      </c>
      <c r="F14" s="7" t="str">
        <f aca="false">IF(DATA!G113&gt;0,INPUT!$D$12,"")</f>
        <v/>
      </c>
      <c r="G14" s="7" t="str">
        <f aca="false">ASC(IF(DATA!G113&gt;0,INPUT!$D$13,""))</f>
        <v/>
      </c>
      <c r="H14" s="7" t="str">
        <f aca="false">ASC(IF(DATA!G113&gt;0,IF(ISBLANK(INPUT!$D$14),"",INPUT!$D$14),""))</f>
        <v/>
      </c>
      <c r="I14" s="7" t="str">
        <f aca="false">IF(DATA!G113&gt;0,DATA!$D$91,"")</f>
        <v/>
      </c>
      <c r="J14" s="7" t="str">
        <f aca="false">IF(DATA!G113&gt;0,DATA!$F$91,"")</f>
        <v/>
      </c>
      <c r="K14" s="7" t="str">
        <f aca="false">IF(DATA!G113&gt;0,IF(ISBLANK(INPUT!$F$18),"",INPUT!$F$18),"")</f>
        <v/>
      </c>
      <c r="L14" s="7" t="str">
        <f aca="false">IF(DATA!G113&gt;0,IF(ISBLANK(INPUT!$L$18),"",INPUT!$L$18),"")</f>
        <v/>
      </c>
      <c r="M14" s="7" t="str">
        <f aca="false">IF(DATA!G113&gt;0,DATA!$J$91,"")</f>
        <v/>
      </c>
      <c r="N14" s="7" t="str">
        <f aca="false">IF(DATA!G113&gt;0,IF(ISBLANK(INPUT!$D$21),"",INPUT!$D$21),"")</f>
        <v/>
      </c>
      <c r="O14" s="7" t="str">
        <f aca="false">IF(DATA!G113&gt;0,DATA!M113,"")</f>
        <v/>
      </c>
      <c r="P14" s="7" t="str">
        <f aca="false">IF(DATA!G113&gt;0,DATA!$L$91,"")</f>
        <v/>
      </c>
      <c r="Q14" s="7" t="str">
        <f aca="false">IF(DATA!G113&gt;0,IF(DATA!H113,INPUT!$O$18,INPUT!D98),"")</f>
        <v/>
      </c>
      <c r="R14" s="7" t="str">
        <f aca="false">IF(DATA!G113&gt;0,IF(DATA!H113,INPUT!$O$21,INPUT!F100),"")</f>
        <v/>
      </c>
      <c r="S14" s="7" t="str">
        <f aca="false">IF(DATA!G113&gt;0,IF(DATA!H113,INPUT!$O$20,INPUT!D100),"")</f>
        <v/>
      </c>
      <c r="T14" s="7" t="str">
        <f aca="false">ASC(IF(DATA!G113&gt;0,IF(DATA!H113,INPUT!$O$22,INPUT!D101),""))</f>
        <v/>
      </c>
      <c r="U14" s="7" t="str">
        <f aca="false">ASC(IF(DATA!G113&gt;0,IF(DATA!H113,INPUT!$O$23,IF(ISBLANK(INPUT!$D$102),"",INPUT!$D$102)),""))</f>
        <v/>
      </c>
      <c r="V14" s="7" t="str">
        <f aca="false">IF(DATA!G113&gt;0,IF(DATA!H113,INPUT!$O$19,INPUT!D99),"")</f>
        <v/>
      </c>
      <c r="W14" s="7" t="str">
        <f aca="false">IF(DATA!G113&gt;0,IF(ISBLANK(INPUT!$D$24),"",INPUT!$D$24),"")</f>
        <v/>
      </c>
      <c r="X14" s="7" t="str">
        <f aca="false">IF(DATA!G113&gt;0,INPUT!$K$7,"")</f>
        <v/>
      </c>
      <c r="Y14" s="7" t="str">
        <f aca="false">IF(DATA!G113&gt;0,DATA!$H$91,"")</f>
        <v/>
      </c>
      <c r="Z14" s="7" t="str">
        <f aca="false">IF(DATA!G113&gt;0,DATA!G113,"")</f>
        <v/>
      </c>
      <c r="AA14" s="7" t="str">
        <f aca="false">IF(DATA!G113&gt;0,INPUT!$U$4,"")</f>
        <v/>
      </c>
      <c r="AB14" s="7" t="str">
        <f aca="false">IF(DATA!G113&gt;0,INPUT!$M$1,"")</f>
        <v/>
      </c>
      <c r="AC14" s="7" t="str">
        <f aca="false">IF(DATA!G113&gt;0,IF(DATA!H113,"ご注文者と同じ","先様に直接お届け"),"")</f>
        <v/>
      </c>
      <c r="AD14" s="8" t="str">
        <f aca="false">IF(DATA!G113&gt;0,INPUT!$J$11,"")</f>
        <v/>
      </c>
      <c r="AE14" s="8" t="str">
        <f aca="false">IF(DATA!G113&gt;0,INPUT!$J$12,"")</f>
        <v/>
      </c>
      <c r="AF14" s="8" t="str">
        <f aca="false">IF(DATA!G113&gt;0,INPUT!$L$12,"")</f>
        <v/>
      </c>
      <c r="AG14" s="8" t="str">
        <f aca="false">IF(DATA!G113&gt;0,INPUT!$J$13,"")</f>
        <v/>
      </c>
      <c r="AH14" s="8" t="str">
        <f aca="false">IF(DATA!G113&gt;0,INPUT!$J$14,"")</f>
        <v/>
      </c>
      <c r="AI14" s="9" t="str">
        <f aca="false">IF(DATA!G113&gt;0,DATA!$B$93,"")</f>
        <v/>
      </c>
      <c r="AJ14" s="10" t="str">
        <f aca="false">CONCATENATE(T14,U14)</f>
        <v/>
      </c>
      <c r="AK14" s="10" t="str">
        <f aca="false">CONCATENATE(F14,G14)</f>
        <v/>
      </c>
    </row>
    <row r="15" s="11" customFormat="true" ht="13" hidden="false" customHeight="false" outlineLevel="0" collapsed="false">
      <c r="A15" s="7" t="str">
        <f aca="false">IF(DATA!G114&gt;0,INPUT!$D$9,"")</f>
        <v/>
      </c>
      <c r="B15" s="7" t="str">
        <f aca="false">IF(DATA!G114&gt;0,INPUT!$D$10,"")</f>
        <v/>
      </c>
      <c r="C15" s="7" t="str">
        <f aca="false">IF(DATA!G114&gt;0,INPUT!$D$15,"")</f>
        <v/>
      </c>
      <c r="D15" s="7" t="str">
        <f aca="false">IF(DATA!G114&gt;0,INPUT!$D$11,"")</f>
        <v/>
      </c>
      <c r="E15" s="7" t="str">
        <f aca="false">IF(DATA!G114&gt;0,INPUT!$F$12,"")</f>
        <v/>
      </c>
      <c r="F15" s="7" t="str">
        <f aca="false">IF(DATA!G114&gt;0,INPUT!$D$12,"")</f>
        <v/>
      </c>
      <c r="G15" s="7" t="str">
        <f aca="false">ASC(IF(DATA!G114&gt;0,INPUT!$D$13,""))</f>
        <v/>
      </c>
      <c r="H15" s="7" t="str">
        <f aca="false">ASC(IF(DATA!G114&gt;0,IF(ISBLANK(INPUT!$D$14),"",INPUT!$D$14),""))</f>
        <v/>
      </c>
      <c r="I15" s="7" t="str">
        <f aca="false">IF(DATA!G114&gt;0,DATA!$D$91,"")</f>
        <v/>
      </c>
      <c r="J15" s="7" t="str">
        <f aca="false">IF(DATA!G114&gt;0,DATA!$F$91,"")</f>
        <v/>
      </c>
      <c r="K15" s="7" t="str">
        <f aca="false">IF(DATA!G114&gt;0,IF(ISBLANK(INPUT!$F$18),"",INPUT!$F$18),"")</f>
        <v/>
      </c>
      <c r="L15" s="7" t="str">
        <f aca="false">IF(DATA!G114&gt;0,IF(ISBLANK(INPUT!$L$18),"",INPUT!$L$18),"")</f>
        <v/>
      </c>
      <c r="M15" s="7" t="str">
        <f aca="false">IF(DATA!G114&gt;0,DATA!$J$91,"")</f>
        <v/>
      </c>
      <c r="N15" s="7" t="str">
        <f aca="false">IF(DATA!G114&gt;0,IF(ISBLANK(INPUT!$D$21),"",INPUT!$D$21),"")</f>
        <v/>
      </c>
      <c r="O15" s="7" t="str">
        <f aca="false">IF(DATA!G114&gt;0,DATA!M114,"")</f>
        <v/>
      </c>
      <c r="P15" s="7" t="str">
        <f aca="false">IF(DATA!G114&gt;0,DATA!$L$91,"")</f>
        <v/>
      </c>
      <c r="Q15" s="7" t="str">
        <f aca="false">IF(DATA!G114&gt;0,IF(DATA!H114,INPUT!$O$18,INPUT!D104),"")</f>
        <v/>
      </c>
      <c r="R15" s="7" t="str">
        <f aca="false">IF(DATA!G114&gt;0,IF(DATA!H114,INPUT!$O$21,INPUT!F106),"")</f>
        <v/>
      </c>
      <c r="S15" s="7" t="str">
        <f aca="false">IF(DATA!G114&gt;0,IF(DATA!H114,INPUT!$O$20,INPUT!D106),"")</f>
        <v/>
      </c>
      <c r="T15" s="7" t="str">
        <f aca="false">ASC(IF(DATA!G114&gt;0,IF(DATA!H114,INPUT!$O$22,INPUT!D107),""))</f>
        <v/>
      </c>
      <c r="U15" s="7" t="str">
        <f aca="false">ASC(IF(DATA!G114&gt;0,IF(DATA!H114,INPUT!$O$23,IF(ISBLANK(INPUT!$D$108),"",INPUT!$D$108)),""))</f>
        <v/>
      </c>
      <c r="V15" s="7" t="str">
        <f aca="false">IF(DATA!G114&gt;0,IF(DATA!H114,INPUT!$O$19,INPUT!D105),"")</f>
        <v/>
      </c>
      <c r="W15" s="7" t="str">
        <f aca="false">IF(DATA!G114&gt;0,IF(ISBLANK(INPUT!$D$24),"",INPUT!$D$24),"")</f>
        <v/>
      </c>
      <c r="X15" s="7" t="str">
        <f aca="false">IF(DATA!G114&gt;0,INPUT!$K$7,"")</f>
        <v/>
      </c>
      <c r="Y15" s="7" t="str">
        <f aca="false">IF(DATA!G114&gt;0,DATA!$H$91,"")</f>
        <v/>
      </c>
      <c r="Z15" s="7" t="str">
        <f aca="false">IF(DATA!G114&gt;0,DATA!G114,"")</f>
        <v/>
      </c>
      <c r="AA15" s="7" t="str">
        <f aca="false">IF(DATA!G114&gt;0,INPUT!$U$4,"")</f>
        <v/>
      </c>
      <c r="AB15" s="7" t="str">
        <f aca="false">IF(DATA!G114&gt;0,INPUT!$M$1,"")</f>
        <v/>
      </c>
      <c r="AC15" s="7" t="str">
        <f aca="false">IF(DATA!G114&gt;0,IF(DATA!H114,"ご注文者と同じ","先様に直接お届け"),"")</f>
        <v/>
      </c>
      <c r="AD15" s="8" t="str">
        <f aca="false">IF(DATA!G114&gt;0,INPUT!$J$11,"")</f>
        <v/>
      </c>
      <c r="AE15" s="8" t="str">
        <f aca="false">IF(DATA!G114&gt;0,INPUT!$J$12,"")</f>
        <v/>
      </c>
      <c r="AF15" s="8" t="str">
        <f aca="false">IF(DATA!G114&gt;0,INPUT!$L$12,"")</f>
        <v/>
      </c>
      <c r="AG15" s="8" t="str">
        <f aca="false">IF(DATA!G114&gt;0,INPUT!$J$13,"")</f>
        <v/>
      </c>
      <c r="AH15" s="8" t="str">
        <f aca="false">IF(DATA!G114&gt;0,INPUT!$J$14,"")</f>
        <v/>
      </c>
      <c r="AI15" s="9" t="str">
        <f aca="false">IF(DATA!G114&gt;0,DATA!$B$93,"")</f>
        <v/>
      </c>
      <c r="AJ15" s="10" t="str">
        <f aca="false">CONCATENATE(T15,U15)</f>
        <v/>
      </c>
      <c r="AK15" s="10" t="str">
        <f aca="false">CONCATENATE(F15,G15)</f>
        <v/>
      </c>
    </row>
    <row r="16" s="11" customFormat="true" ht="13" hidden="false" customHeight="false" outlineLevel="0" collapsed="false">
      <c r="A16" s="7" t="str">
        <f aca="false">IF(DATA!G115&gt;0,INPUT!$D$9,"")</f>
        <v/>
      </c>
      <c r="B16" s="7" t="str">
        <f aca="false">IF(DATA!G115&gt;0,INPUT!$D$10,"")</f>
        <v/>
      </c>
      <c r="C16" s="7" t="str">
        <f aca="false">IF(DATA!G115&gt;0,INPUT!$D$15,"")</f>
        <v/>
      </c>
      <c r="D16" s="7" t="str">
        <f aca="false">IF(DATA!G115&gt;0,INPUT!$D$11,"")</f>
        <v/>
      </c>
      <c r="E16" s="7" t="str">
        <f aca="false">IF(DATA!G115&gt;0,INPUT!$F$12,"")</f>
        <v/>
      </c>
      <c r="F16" s="7" t="str">
        <f aca="false">IF(DATA!G115&gt;0,INPUT!$D$12,"")</f>
        <v/>
      </c>
      <c r="G16" s="7" t="str">
        <f aca="false">ASC(IF(DATA!G115&gt;0,INPUT!$D$13,""))</f>
        <v/>
      </c>
      <c r="H16" s="7" t="str">
        <f aca="false">ASC(IF(DATA!G115&gt;0,IF(ISBLANK(INPUT!$D$14),"",INPUT!$D$14),""))</f>
        <v/>
      </c>
      <c r="I16" s="7" t="str">
        <f aca="false">IF(DATA!G115&gt;0,DATA!$D$91,"")</f>
        <v/>
      </c>
      <c r="J16" s="7" t="str">
        <f aca="false">IF(DATA!G115&gt;0,DATA!$F$91,"")</f>
        <v/>
      </c>
      <c r="K16" s="7" t="str">
        <f aca="false">IF(DATA!G115&gt;0,IF(ISBLANK(INPUT!$F$18),"",INPUT!$F$18),"")</f>
        <v/>
      </c>
      <c r="L16" s="7" t="str">
        <f aca="false">IF(DATA!G115&gt;0,IF(ISBLANK(INPUT!$L$18),"",INPUT!$L$18),"")</f>
        <v/>
      </c>
      <c r="M16" s="7" t="str">
        <f aca="false">IF(DATA!G115&gt;0,DATA!$J$91,"")</f>
        <v/>
      </c>
      <c r="N16" s="7" t="str">
        <f aca="false">IF(DATA!G115&gt;0,IF(ISBLANK(INPUT!$D$21),"",INPUT!$D$21),"")</f>
        <v/>
      </c>
      <c r="O16" s="7" t="str">
        <f aca="false">IF(DATA!G115&gt;0,DATA!M115,"")</f>
        <v/>
      </c>
      <c r="P16" s="7" t="str">
        <f aca="false">IF(DATA!G115&gt;0,DATA!$L$91,"")</f>
        <v/>
      </c>
      <c r="Q16" s="7" t="str">
        <f aca="false">IF(DATA!G115&gt;0,IF(DATA!H115,INPUT!$O$18,INPUT!D110),"")</f>
        <v/>
      </c>
      <c r="R16" s="7" t="str">
        <f aca="false">IF(DATA!G115&gt;0,IF(DATA!H115,INPUT!$O$21,INPUT!F112),"")</f>
        <v/>
      </c>
      <c r="S16" s="7" t="str">
        <f aca="false">IF(DATA!G115&gt;0,IF(DATA!H115,INPUT!$O$20,INPUT!D112),"")</f>
        <v/>
      </c>
      <c r="T16" s="7" t="str">
        <f aca="false">ASC(IF(DATA!G115&gt;0,IF(DATA!H115,INPUT!$O$22,INPUT!D113),""))</f>
        <v/>
      </c>
      <c r="U16" s="7" t="str">
        <f aca="false">ASC(IF(DATA!G115&gt;0,IF(DATA!H115,INPUT!$O$23,IF(ISBLANK(INPUT!$D$114),"",INPUT!$D$114)),""))</f>
        <v/>
      </c>
      <c r="V16" s="7" t="str">
        <f aca="false">IF(DATA!G115&gt;0,IF(DATA!H115,INPUT!$O$19,INPUT!D111),"")</f>
        <v/>
      </c>
      <c r="W16" s="7" t="str">
        <f aca="false">IF(DATA!G115&gt;0,IF(ISBLANK(INPUT!$D$24),"",INPUT!$D$24),"")</f>
        <v/>
      </c>
      <c r="X16" s="7" t="str">
        <f aca="false">IF(DATA!G115&gt;0,INPUT!$K$7,"")</f>
        <v/>
      </c>
      <c r="Y16" s="7" t="str">
        <f aca="false">IF(DATA!G115&gt;0,DATA!$H$91,"")</f>
        <v/>
      </c>
      <c r="Z16" s="7" t="str">
        <f aca="false">IF(DATA!G115&gt;0,DATA!G115,"")</f>
        <v/>
      </c>
      <c r="AA16" s="7" t="str">
        <f aca="false">IF(DATA!G115&gt;0,INPUT!$U$4,"")</f>
        <v/>
      </c>
      <c r="AB16" s="7" t="str">
        <f aca="false">IF(DATA!G115&gt;0,INPUT!$M$1,"")</f>
        <v/>
      </c>
      <c r="AC16" s="7" t="str">
        <f aca="false">IF(DATA!G115&gt;0,IF(DATA!H115,"ご注文者と同じ","先様に直接お届け"),"")</f>
        <v/>
      </c>
      <c r="AD16" s="8" t="str">
        <f aca="false">IF(DATA!G115&gt;0,INPUT!$J$11,"")</f>
        <v/>
      </c>
      <c r="AE16" s="8" t="str">
        <f aca="false">IF(DATA!G115&gt;0,INPUT!$J$12,"")</f>
        <v/>
      </c>
      <c r="AF16" s="8" t="str">
        <f aca="false">IF(DATA!G115&gt;0,INPUT!$L$12,"")</f>
        <v/>
      </c>
      <c r="AG16" s="8" t="str">
        <f aca="false">IF(DATA!G115&gt;0,INPUT!$J$13,"")</f>
        <v/>
      </c>
      <c r="AH16" s="8" t="str">
        <f aca="false">IF(DATA!G115&gt;0,INPUT!$J$14,"")</f>
        <v/>
      </c>
      <c r="AI16" s="9" t="str">
        <f aca="false">IF(DATA!G115&gt;0,DATA!$B$93,"")</f>
        <v/>
      </c>
      <c r="AJ16" s="10" t="str">
        <f aca="false">CONCATENATE(T16,U16)</f>
        <v/>
      </c>
      <c r="AK16" s="10" t="str">
        <f aca="false">CONCATENATE(F16,G16)</f>
        <v/>
      </c>
    </row>
    <row r="17" s="11" customFormat="true" ht="13" hidden="false" customHeight="false" outlineLevel="0" collapsed="false">
      <c r="A17" s="7" t="str">
        <f aca="false">IF(DATA!G116&gt;0,INPUT!$D$9,"")</f>
        <v/>
      </c>
      <c r="B17" s="7" t="str">
        <f aca="false">IF(DATA!G116&gt;0,INPUT!$D$10,"")</f>
        <v/>
      </c>
      <c r="C17" s="7" t="str">
        <f aca="false">IF(DATA!G116&gt;0,INPUT!$D$15,"")</f>
        <v/>
      </c>
      <c r="D17" s="7" t="str">
        <f aca="false">IF(DATA!G116&gt;0,INPUT!$D$11,"")</f>
        <v/>
      </c>
      <c r="E17" s="7" t="str">
        <f aca="false">IF(DATA!G116&gt;0,INPUT!$F$12,"")</f>
        <v/>
      </c>
      <c r="F17" s="7" t="str">
        <f aca="false">IF(DATA!G116&gt;0,INPUT!$D$12,"")</f>
        <v/>
      </c>
      <c r="G17" s="7" t="str">
        <f aca="false">ASC(IF(DATA!G116&gt;0,INPUT!$D$13,""))</f>
        <v/>
      </c>
      <c r="H17" s="7" t="str">
        <f aca="false">ASC(IF(DATA!G116&gt;0,IF(ISBLANK(INPUT!$D$14),"",INPUT!$D$14),""))</f>
        <v/>
      </c>
      <c r="I17" s="7" t="str">
        <f aca="false">IF(DATA!G116&gt;0,DATA!$D$91,"")</f>
        <v/>
      </c>
      <c r="J17" s="7" t="str">
        <f aca="false">IF(DATA!G116&gt;0,DATA!$F$91,"")</f>
        <v/>
      </c>
      <c r="K17" s="7" t="str">
        <f aca="false">IF(DATA!G116&gt;0,IF(ISBLANK(INPUT!$F$18),"",INPUT!$F$18),"")</f>
        <v/>
      </c>
      <c r="L17" s="7" t="str">
        <f aca="false">IF(DATA!G116&gt;0,IF(ISBLANK(INPUT!$L$18),"",INPUT!$L$18),"")</f>
        <v/>
      </c>
      <c r="M17" s="7" t="str">
        <f aca="false">IF(DATA!G116&gt;0,DATA!$J$91,"")</f>
        <v/>
      </c>
      <c r="N17" s="7" t="str">
        <f aca="false">IF(DATA!G116&gt;0,IF(ISBLANK(INPUT!$D$21),"",INPUT!$D$21),"")</f>
        <v/>
      </c>
      <c r="O17" s="7" t="str">
        <f aca="false">IF(DATA!G116&gt;0,DATA!M116,"")</f>
        <v/>
      </c>
      <c r="P17" s="7" t="str">
        <f aca="false">IF(DATA!G116&gt;0,DATA!$L$91,"")</f>
        <v/>
      </c>
      <c r="Q17" s="7" t="str">
        <f aca="false">IF(DATA!G116&gt;0,IF(DATA!H116,INPUT!$O$18,INPUT!D116),"")</f>
        <v/>
      </c>
      <c r="R17" s="7" t="str">
        <f aca="false">IF(DATA!G116&gt;0,IF(DATA!H116,INPUT!$O$21,INPUT!F118),"")</f>
        <v/>
      </c>
      <c r="S17" s="7" t="str">
        <f aca="false">IF(DATA!G116&gt;0,IF(DATA!H116,INPUT!$O$20,INPUT!D118),"")</f>
        <v/>
      </c>
      <c r="T17" s="7" t="str">
        <f aca="false">ASC(IF(DATA!G116&gt;0,IF(DATA!H116,INPUT!$O$22,INPUT!D119),""))</f>
        <v/>
      </c>
      <c r="U17" s="7" t="str">
        <f aca="false">ASC(IF(DATA!G116&gt;0,IF(DATA!H116,INPUT!$O$23,IF(ISBLANK(INPUT!$D$120),"",INPUT!$D$120)),""))</f>
        <v/>
      </c>
      <c r="V17" s="7" t="str">
        <f aca="false">IF(DATA!G116&gt;0,IF(DATA!H116,INPUT!$O$19,INPUT!D117),"")</f>
        <v/>
      </c>
      <c r="W17" s="7" t="str">
        <f aca="false">IF(DATA!G116&gt;0,IF(ISBLANK(INPUT!$D$24),"",INPUT!$D$24),"")</f>
        <v/>
      </c>
      <c r="X17" s="7" t="str">
        <f aca="false">IF(DATA!G116&gt;0,INPUT!$K$7,"")</f>
        <v/>
      </c>
      <c r="Y17" s="7" t="str">
        <f aca="false">IF(DATA!G116&gt;0,DATA!$H$91,"")</f>
        <v/>
      </c>
      <c r="Z17" s="7" t="str">
        <f aca="false">IF(DATA!G116&gt;0,DATA!G116,"")</f>
        <v/>
      </c>
      <c r="AA17" s="7" t="str">
        <f aca="false">IF(DATA!G116&gt;0,INPUT!$U$4,"")</f>
        <v/>
      </c>
      <c r="AB17" s="7" t="str">
        <f aca="false">IF(DATA!G116&gt;0,INPUT!$M$1,"")</f>
        <v/>
      </c>
      <c r="AC17" s="7" t="str">
        <f aca="false">IF(DATA!G116&gt;0,IF(DATA!H116,"ご注文者と同じ","先様に直接お届け"),"")</f>
        <v/>
      </c>
      <c r="AD17" s="8" t="str">
        <f aca="false">IF(DATA!G116&gt;0,INPUT!$J$11,"")</f>
        <v/>
      </c>
      <c r="AE17" s="8" t="str">
        <f aca="false">IF(DATA!G116&gt;0,INPUT!$J$12,"")</f>
        <v/>
      </c>
      <c r="AF17" s="8" t="str">
        <f aca="false">IF(DATA!G116&gt;0,INPUT!$L$12,"")</f>
        <v/>
      </c>
      <c r="AG17" s="8" t="str">
        <f aca="false">IF(DATA!G116&gt;0,INPUT!$J$13,"")</f>
        <v/>
      </c>
      <c r="AH17" s="8" t="str">
        <f aca="false">IF(DATA!G116&gt;0,INPUT!$J$14,"")</f>
        <v/>
      </c>
      <c r="AI17" s="9" t="str">
        <f aca="false">IF(DATA!G116&gt;0,DATA!$B$93,"")</f>
        <v/>
      </c>
      <c r="AJ17" s="10" t="str">
        <f aca="false">CONCATENATE(T17,U17)</f>
        <v/>
      </c>
      <c r="AK17" s="10" t="str">
        <f aca="false">CONCATENATE(F17,G17)</f>
        <v/>
      </c>
    </row>
    <row r="18" s="11" customFormat="true" ht="13" hidden="false" customHeight="false" outlineLevel="0" collapsed="false">
      <c r="A18" s="7" t="str">
        <f aca="false">IF(DATA!G117&gt;0,INPUT!$D$9,"")</f>
        <v/>
      </c>
      <c r="B18" s="7" t="str">
        <f aca="false">IF(DATA!G117&gt;0,INPUT!$D$10,"")</f>
        <v/>
      </c>
      <c r="C18" s="7" t="str">
        <f aca="false">IF(DATA!G117&gt;0,INPUT!$D$15,"")</f>
        <v/>
      </c>
      <c r="D18" s="7" t="str">
        <f aca="false">IF(DATA!G117&gt;0,INPUT!$D$11,"")</f>
        <v/>
      </c>
      <c r="E18" s="7" t="str">
        <f aca="false">IF(DATA!G117&gt;0,INPUT!$F$12,"")</f>
        <v/>
      </c>
      <c r="F18" s="7" t="str">
        <f aca="false">IF(DATA!G117&gt;0,INPUT!$D$12,"")</f>
        <v/>
      </c>
      <c r="G18" s="7" t="str">
        <f aca="false">ASC(IF(DATA!G117&gt;0,INPUT!$D$13,""))</f>
        <v/>
      </c>
      <c r="H18" s="7" t="str">
        <f aca="false">ASC(IF(DATA!G117&gt;0,IF(ISBLANK(INPUT!$D$14),"",INPUT!$D$14),""))</f>
        <v/>
      </c>
      <c r="I18" s="7" t="str">
        <f aca="false">IF(DATA!G117&gt;0,DATA!$D$91,"")</f>
        <v/>
      </c>
      <c r="J18" s="7" t="str">
        <f aca="false">IF(DATA!G117&gt;0,DATA!$F$91,"")</f>
        <v/>
      </c>
      <c r="K18" s="7" t="str">
        <f aca="false">IF(DATA!G117&gt;0,IF(ISBLANK(INPUT!$F$18),"",INPUT!$F$18),"")</f>
        <v/>
      </c>
      <c r="L18" s="7" t="str">
        <f aca="false">IF(DATA!G117&gt;0,IF(ISBLANK(INPUT!$L$18),"",INPUT!$L$18),"")</f>
        <v/>
      </c>
      <c r="M18" s="7" t="str">
        <f aca="false">IF(DATA!G117&gt;0,DATA!$J$91,"")</f>
        <v/>
      </c>
      <c r="N18" s="7" t="str">
        <f aca="false">IF(DATA!G117&gt;0,IF(ISBLANK(INPUT!$D$21),"",INPUT!$D$21),"")</f>
        <v/>
      </c>
      <c r="O18" s="7" t="str">
        <f aca="false">IF(DATA!G117&gt;0,DATA!M117,"")</f>
        <v/>
      </c>
      <c r="P18" s="7" t="str">
        <f aca="false">IF(DATA!G117&gt;0,DATA!$L$91,"")</f>
        <v/>
      </c>
      <c r="Q18" s="7" t="str">
        <f aca="false">IF(DATA!G117&gt;0,IF(DATA!H117,INPUT!$O$18,INPUT!D122),"")</f>
        <v/>
      </c>
      <c r="R18" s="7" t="str">
        <f aca="false">IF(DATA!G117&gt;0,IF(DATA!H117,INPUT!$O$21,INPUT!F124),"")</f>
        <v/>
      </c>
      <c r="S18" s="7" t="str">
        <f aca="false">IF(DATA!G117&gt;0,IF(DATA!H117,INPUT!$O$20,INPUT!D124),"")</f>
        <v/>
      </c>
      <c r="T18" s="7" t="str">
        <f aca="false">ASC(IF(DATA!G117&gt;0,IF(DATA!H117,INPUT!$O$22,INPUT!D125),""))</f>
        <v/>
      </c>
      <c r="U18" s="7" t="str">
        <f aca="false">ASC(IF(DATA!G117&gt;0,IF(DATA!H117,INPUT!$O$23,IF(ISBLANK(INPUT!$D$126),"",INPUT!$D$126)),""))</f>
        <v/>
      </c>
      <c r="V18" s="7" t="str">
        <f aca="false">IF(DATA!G117&gt;0,IF(DATA!H117,INPUT!$O$19,INPUT!D123),"")</f>
        <v/>
      </c>
      <c r="W18" s="7" t="str">
        <f aca="false">IF(DATA!G117&gt;0,IF(ISBLANK(INPUT!$D$24),"",INPUT!$D$24),"")</f>
        <v/>
      </c>
      <c r="X18" s="7" t="str">
        <f aca="false">IF(DATA!G117&gt;0,INPUT!$K$7,"")</f>
        <v/>
      </c>
      <c r="Y18" s="7" t="str">
        <f aca="false">IF(DATA!G117&gt;0,DATA!$H$91,"")</f>
        <v/>
      </c>
      <c r="Z18" s="7" t="str">
        <f aca="false">IF(DATA!G117&gt;0,DATA!G117,"")</f>
        <v/>
      </c>
      <c r="AA18" s="7" t="str">
        <f aca="false">IF(DATA!G117&gt;0,INPUT!$U$4,"")</f>
        <v/>
      </c>
      <c r="AB18" s="7" t="str">
        <f aca="false">IF(DATA!G117&gt;0,INPUT!$M$1,"")</f>
        <v/>
      </c>
      <c r="AC18" s="7" t="str">
        <f aca="false">IF(DATA!G117&gt;0,IF(DATA!H117,"ご注文者と同じ","先様に直接お届け"),"")</f>
        <v/>
      </c>
      <c r="AD18" s="8" t="str">
        <f aca="false">IF(DATA!G117&gt;0,INPUT!$J$11,"")</f>
        <v/>
      </c>
      <c r="AE18" s="8" t="str">
        <f aca="false">IF(DATA!G117&gt;0,INPUT!$J$12,"")</f>
        <v/>
      </c>
      <c r="AF18" s="8" t="str">
        <f aca="false">IF(DATA!G117&gt;0,INPUT!$L$12,"")</f>
        <v/>
      </c>
      <c r="AG18" s="8" t="str">
        <f aca="false">IF(DATA!G117&gt;0,INPUT!$J$13,"")</f>
        <v/>
      </c>
      <c r="AH18" s="8" t="str">
        <f aca="false">IF(DATA!G117&gt;0,INPUT!$J$14,"")</f>
        <v/>
      </c>
      <c r="AI18" s="9" t="str">
        <f aca="false">IF(DATA!G117&gt;0,DATA!$B$93,"")</f>
        <v/>
      </c>
      <c r="AJ18" s="10" t="str">
        <f aca="false">CONCATENATE(T18,U18)</f>
        <v/>
      </c>
      <c r="AK18" s="10" t="str">
        <f aca="false">CONCATENATE(F18,G18)</f>
        <v/>
      </c>
    </row>
    <row r="19" s="11" customFormat="true" ht="13" hidden="false" customHeight="false" outlineLevel="0" collapsed="false">
      <c r="A19" s="7" t="str">
        <f aca="false">IF(DATA!G118&gt;0,INPUT!$D$9,"")</f>
        <v/>
      </c>
      <c r="B19" s="7" t="str">
        <f aca="false">IF(DATA!G118&gt;0,INPUT!$D$10,"")</f>
        <v/>
      </c>
      <c r="C19" s="7" t="str">
        <f aca="false">IF(DATA!G118&gt;0,INPUT!$D$15,"")</f>
        <v/>
      </c>
      <c r="D19" s="7" t="str">
        <f aca="false">IF(DATA!G118&gt;0,INPUT!$D$11,"")</f>
        <v/>
      </c>
      <c r="E19" s="7" t="str">
        <f aca="false">IF(DATA!G118&gt;0,INPUT!$F$12,"")</f>
        <v/>
      </c>
      <c r="F19" s="7" t="str">
        <f aca="false">IF(DATA!G118&gt;0,INPUT!$D$12,"")</f>
        <v/>
      </c>
      <c r="G19" s="7" t="str">
        <f aca="false">ASC(IF(DATA!G118&gt;0,INPUT!$D$13,""))</f>
        <v/>
      </c>
      <c r="H19" s="7" t="str">
        <f aca="false">ASC(IF(DATA!G118&gt;0,IF(ISBLANK(INPUT!$D$14),"",INPUT!$D$14),""))</f>
        <v/>
      </c>
      <c r="I19" s="7" t="str">
        <f aca="false">IF(DATA!G118&gt;0,DATA!$D$91,"")</f>
        <v/>
      </c>
      <c r="J19" s="7" t="str">
        <f aca="false">IF(DATA!G118&gt;0,DATA!$F$91,"")</f>
        <v/>
      </c>
      <c r="K19" s="7" t="str">
        <f aca="false">IF(DATA!G118&gt;0,IF(ISBLANK(INPUT!$F$18),"",INPUT!$F$18),"")</f>
        <v/>
      </c>
      <c r="L19" s="7" t="str">
        <f aca="false">IF(DATA!G118&gt;0,IF(ISBLANK(INPUT!$L$18),"",INPUT!$L$18),"")</f>
        <v/>
      </c>
      <c r="M19" s="7" t="str">
        <f aca="false">IF(DATA!G118&gt;0,DATA!$J$91,"")</f>
        <v/>
      </c>
      <c r="N19" s="7" t="str">
        <f aca="false">IF(DATA!G118&gt;0,IF(ISBLANK(INPUT!$D$21),"",INPUT!$D$21),"")</f>
        <v/>
      </c>
      <c r="O19" s="7" t="str">
        <f aca="false">IF(DATA!G118&gt;0,DATA!M118,"")</f>
        <v/>
      </c>
      <c r="P19" s="7" t="str">
        <f aca="false">IF(DATA!G118&gt;0,DATA!$L$91,"")</f>
        <v/>
      </c>
      <c r="Q19" s="7" t="str">
        <f aca="false">IF(DATA!G118&gt;0,IF(DATA!H118,INPUT!$O$18,INPUT!D128),"")</f>
        <v/>
      </c>
      <c r="R19" s="7" t="str">
        <f aca="false">IF(DATA!G118&gt;0,IF(DATA!H118,INPUT!$O$21,INPUT!F130),"")</f>
        <v/>
      </c>
      <c r="S19" s="7" t="str">
        <f aca="false">IF(DATA!G118&gt;0,IF(DATA!H118,INPUT!$O$20,INPUT!D130),"")</f>
        <v/>
      </c>
      <c r="T19" s="7" t="str">
        <f aca="false">ASC(IF(DATA!G118&gt;0,IF(DATA!H118,INPUT!$O$22,INPUT!D131),""))</f>
        <v/>
      </c>
      <c r="U19" s="7" t="str">
        <f aca="false">ASC(IF(DATA!G118&gt;0,IF(DATA!H118,INPUT!$O$23,IF(ISBLANK(INPUT!$D$132),"",INPUT!$D$132)),""))</f>
        <v/>
      </c>
      <c r="V19" s="7" t="str">
        <f aca="false">IF(DATA!G118&gt;0,IF(DATA!H118,INPUT!$O$19,INPUT!D129),"")</f>
        <v/>
      </c>
      <c r="W19" s="7" t="str">
        <f aca="false">IF(DATA!G118&gt;0,IF(ISBLANK(INPUT!$D$24),"",INPUT!$D$24),"")</f>
        <v/>
      </c>
      <c r="X19" s="7" t="str">
        <f aca="false">IF(DATA!G118&gt;0,INPUT!$K$7,"")</f>
        <v/>
      </c>
      <c r="Y19" s="7" t="str">
        <f aca="false">IF(DATA!G118&gt;0,DATA!$H$91,"")</f>
        <v/>
      </c>
      <c r="Z19" s="7" t="str">
        <f aca="false">IF(DATA!G118&gt;0,DATA!G118,"")</f>
        <v/>
      </c>
      <c r="AA19" s="7" t="str">
        <f aca="false">IF(DATA!G118&gt;0,INPUT!$U$4,"")</f>
        <v/>
      </c>
      <c r="AB19" s="7" t="str">
        <f aca="false">IF(DATA!G118&gt;0,INPUT!$M$1,"")</f>
        <v/>
      </c>
      <c r="AC19" s="7" t="str">
        <f aca="false">IF(DATA!G118&gt;0,IF(DATA!H118,"ご注文者と同じ","先様に直接お届け"),"")</f>
        <v/>
      </c>
      <c r="AD19" s="8" t="str">
        <f aca="false">IF(DATA!G118&gt;0,INPUT!$J$11,"")</f>
        <v/>
      </c>
      <c r="AE19" s="8" t="str">
        <f aca="false">IF(DATA!G118&gt;0,INPUT!$J$12,"")</f>
        <v/>
      </c>
      <c r="AF19" s="8" t="str">
        <f aca="false">IF(DATA!G118&gt;0,INPUT!$L$12,"")</f>
        <v/>
      </c>
      <c r="AG19" s="8" t="str">
        <f aca="false">IF(DATA!G118&gt;0,INPUT!$J$13,"")</f>
        <v/>
      </c>
      <c r="AH19" s="8" t="str">
        <f aca="false">IF(DATA!G118&gt;0,INPUT!$J$14,"")</f>
        <v/>
      </c>
      <c r="AI19" s="9" t="str">
        <f aca="false">IF(DATA!G118&gt;0,DATA!$B$93,"")</f>
        <v/>
      </c>
      <c r="AJ19" s="10" t="str">
        <f aca="false">CONCATENATE(T19,U19)</f>
        <v/>
      </c>
      <c r="AK19" s="10" t="str">
        <f aca="false">CONCATENATE(F19,G19)</f>
        <v/>
      </c>
    </row>
    <row r="20" s="11" customFormat="true" ht="13" hidden="false" customHeight="false" outlineLevel="0" collapsed="false">
      <c r="A20" s="7" t="str">
        <f aca="false">IF(DATA!G119&gt;0,INPUT!$D$9,"")</f>
        <v/>
      </c>
      <c r="B20" s="7" t="str">
        <f aca="false">IF(DATA!G119&gt;0,INPUT!$D$10,"")</f>
        <v/>
      </c>
      <c r="C20" s="7" t="str">
        <f aca="false">IF(DATA!G119&gt;0,INPUT!$D$15,"")</f>
        <v/>
      </c>
      <c r="D20" s="7" t="str">
        <f aca="false">IF(DATA!G119&gt;0,INPUT!$D$11,"")</f>
        <v/>
      </c>
      <c r="E20" s="7" t="str">
        <f aca="false">IF(DATA!G119&gt;0,INPUT!$F$12,"")</f>
        <v/>
      </c>
      <c r="F20" s="7" t="str">
        <f aca="false">IF(DATA!G119&gt;0,INPUT!$D$12,"")</f>
        <v/>
      </c>
      <c r="G20" s="7" t="str">
        <f aca="false">ASC(IF(DATA!G119&gt;0,INPUT!$D$13,""))</f>
        <v/>
      </c>
      <c r="H20" s="7" t="str">
        <f aca="false">ASC(IF(DATA!G119&gt;0,IF(ISBLANK(INPUT!$D$14),"",INPUT!$D$14),""))</f>
        <v/>
      </c>
      <c r="I20" s="7" t="str">
        <f aca="false">IF(DATA!G119&gt;0,DATA!$D$91,"")</f>
        <v/>
      </c>
      <c r="J20" s="7" t="str">
        <f aca="false">IF(DATA!G119&gt;0,DATA!$F$91,"")</f>
        <v/>
      </c>
      <c r="K20" s="7" t="str">
        <f aca="false">IF(DATA!G119&gt;0,IF(ISBLANK(INPUT!$F$18),"",INPUT!$F$18),"")</f>
        <v/>
      </c>
      <c r="L20" s="7" t="str">
        <f aca="false">IF(DATA!G119&gt;0,IF(ISBLANK(INPUT!$L$18),"",INPUT!$L$18),"")</f>
        <v/>
      </c>
      <c r="M20" s="7" t="str">
        <f aca="false">IF(DATA!G119&gt;0,DATA!$J$91,"")</f>
        <v/>
      </c>
      <c r="N20" s="7" t="str">
        <f aca="false">IF(DATA!G119&gt;0,IF(ISBLANK(INPUT!$D$21),"",INPUT!$D$21),"")</f>
        <v/>
      </c>
      <c r="O20" s="7" t="str">
        <f aca="false">IF(DATA!G119&gt;0,DATA!M119,"")</f>
        <v/>
      </c>
      <c r="P20" s="7" t="str">
        <f aca="false">IF(DATA!G119&gt;0,DATA!$L$91,"")</f>
        <v/>
      </c>
      <c r="Q20" s="7" t="str">
        <f aca="false">IF(DATA!G119&gt;0,IF(DATA!H119,INPUT!$O$18,INPUT!D134),"")</f>
        <v/>
      </c>
      <c r="R20" s="7" t="str">
        <f aca="false">IF(DATA!G119&gt;0,IF(DATA!H119,INPUT!$O$21,INPUT!F136),"")</f>
        <v/>
      </c>
      <c r="S20" s="7" t="str">
        <f aca="false">IF(DATA!G119&gt;0,IF(DATA!H119,INPUT!$O$20,INPUT!D136),"")</f>
        <v/>
      </c>
      <c r="T20" s="7" t="str">
        <f aca="false">ASC(IF(DATA!G119&gt;0,IF(DATA!H119,INPUT!$O$22,INPUT!D137),""))</f>
        <v/>
      </c>
      <c r="U20" s="7" t="str">
        <f aca="false">ASC(IF(DATA!G119&gt;0,IF(DATA!H119,INPUT!$O$23,IF(ISBLANK(INPUT!$D$138),"",INPUT!$D$138)),""))</f>
        <v/>
      </c>
      <c r="V20" s="7" t="str">
        <f aca="false">IF(DATA!G119&gt;0,IF(DATA!H119,INPUT!$O$19,INPUT!D135),"")</f>
        <v/>
      </c>
      <c r="W20" s="7" t="str">
        <f aca="false">IF(DATA!G119&gt;0,IF(ISBLANK(INPUT!$D$24),"",INPUT!$D$24),"")</f>
        <v/>
      </c>
      <c r="X20" s="7" t="str">
        <f aca="false">IF(DATA!G119&gt;0,INPUT!$K$7,"")</f>
        <v/>
      </c>
      <c r="Y20" s="7" t="str">
        <f aca="false">IF(DATA!G119&gt;0,DATA!$H$91,"")</f>
        <v/>
      </c>
      <c r="Z20" s="7" t="str">
        <f aca="false">IF(DATA!G119&gt;0,DATA!G119,"")</f>
        <v/>
      </c>
      <c r="AA20" s="7" t="str">
        <f aca="false">IF(DATA!G119&gt;0,INPUT!$U$4,"")</f>
        <v/>
      </c>
      <c r="AB20" s="7" t="str">
        <f aca="false">IF(DATA!G119&gt;0,INPUT!$M$1,"")</f>
        <v/>
      </c>
      <c r="AC20" s="7" t="str">
        <f aca="false">IF(DATA!G119&gt;0,IF(DATA!H119,"ご注文者と同じ","先様に直接お届け"),"")</f>
        <v/>
      </c>
      <c r="AD20" s="8" t="str">
        <f aca="false">IF(DATA!G119&gt;0,INPUT!$J$11,"")</f>
        <v/>
      </c>
      <c r="AE20" s="8" t="str">
        <f aca="false">IF(DATA!G119&gt;0,INPUT!$J$12,"")</f>
        <v/>
      </c>
      <c r="AF20" s="8" t="str">
        <f aca="false">IF(DATA!G119&gt;0,INPUT!$L$12,"")</f>
        <v/>
      </c>
      <c r="AG20" s="8" t="str">
        <f aca="false">IF(DATA!G119&gt;0,INPUT!$J$13,"")</f>
        <v/>
      </c>
      <c r="AH20" s="8" t="str">
        <f aca="false">IF(DATA!G119&gt;0,INPUT!$J$14,"")</f>
        <v/>
      </c>
      <c r="AI20" s="9" t="str">
        <f aca="false">IF(DATA!G119&gt;0,DATA!$B$93,"")</f>
        <v/>
      </c>
      <c r="AJ20" s="10" t="str">
        <f aca="false">CONCATENATE(T20,U20)</f>
        <v/>
      </c>
      <c r="AK20" s="10" t="str">
        <f aca="false">CONCATENATE(F20,G20)</f>
        <v/>
      </c>
    </row>
    <row r="21" s="11" customFormat="true" ht="13" hidden="false" customHeight="false" outlineLevel="0" collapsed="false">
      <c r="A21" s="7" t="str">
        <f aca="false">IF(DATA!G120&gt;0,INPUT!$D$9,"")</f>
        <v/>
      </c>
      <c r="B21" s="7" t="str">
        <f aca="false">IF(DATA!G120&gt;0,INPUT!$D$10,"")</f>
        <v/>
      </c>
      <c r="C21" s="7" t="str">
        <f aca="false">IF(DATA!G120&gt;0,INPUT!$D$15,"")</f>
        <v/>
      </c>
      <c r="D21" s="7" t="str">
        <f aca="false">IF(DATA!G120&gt;0,INPUT!$D$11,"")</f>
        <v/>
      </c>
      <c r="E21" s="7" t="str">
        <f aca="false">IF(DATA!G120&gt;0,INPUT!$F$12,"")</f>
        <v/>
      </c>
      <c r="F21" s="7" t="str">
        <f aca="false">IF(DATA!G120&gt;0,INPUT!$D$12,"")</f>
        <v/>
      </c>
      <c r="G21" s="7" t="str">
        <f aca="false">ASC(IF(DATA!G120&gt;0,INPUT!$D$13,""))</f>
        <v/>
      </c>
      <c r="H21" s="7" t="str">
        <f aca="false">ASC(IF(DATA!G120&gt;0,IF(ISBLANK(INPUT!$D$14),"",INPUT!$D$14),""))</f>
        <v/>
      </c>
      <c r="I21" s="7" t="str">
        <f aca="false">IF(DATA!G120&gt;0,DATA!$D$91,"")</f>
        <v/>
      </c>
      <c r="J21" s="7" t="str">
        <f aca="false">IF(DATA!G120&gt;0,DATA!$F$91,"")</f>
        <v/>
      </c>
      <c r="K21" s="7" t="str">
        <f aca="false">IF(DATA!G120&gt;0,IF(ISBLANK(INPUT!$F$18),"",INPUT!$F$18),"")</f>
        <v/>
      </c>
      <c r="L21" s="7" t="str">
        <f aca="false">IF(DATA!G120&gt;0,IF(ISBLANK(INPUT!$L$18),"",INPUT!$L$18),"")</f>
        <v/>
      </c>
      <c r="M21" s="7" t="str">
        <f aca="false">IF(DATA!G120&gt;0,DATA!$J$91,"")</f>
        <v/>
      </c>
      <c r="N21" s="7" t="str">
        <f aca="false">IF(DATA!G120&gt;0,IF(ISBLANK(INPUT!$D$21),"",INPUT!$D$21),"")</f>
        <v/>
      </c>
      <c r="O21" s="7" t="str">
        <f aca="false">IF(DATA!G120&gt;0,DATA!M120,"")</f>
        <v/>
      </c>
      <c r="P21" s="7" t="str">
        <f aca="false">IF(DATA!G120&gt;0,DATA!$L$91,"")</f>
        <v/>
      </c>
      <c r="Q21" s="7" t="str">
        <f aca="false">IF(DATA!G120&gt;0,IF(DATA!H120,INPUT!$O$18,INPUT!D140),"")</f>
        <v/>
      </c>
      <c r="R21" s="7" t="str">
        <f aca="false">IF(DATA!G120&gt;0,IF(DATA!H120,INPUT!$O$21,INPUT!F142),"")</f>
        <v/>
      </c>
      <c r="S21" s="7" t="str">
        <f aca="false">IF(DATA!G120&gt;0,IF(DATA!H120,INPUT!$O$20,INPUT!D142),"")</f>
        <v/>
      </c>
      <c r="T21" s="7" t="str">
        <f aca="false">ASC(IF(DATA!G120&gt;0,IF(DATA!H120,INPUT!$O$22,INPUT!D143),""))</f>
        <v/>
      </c>
      <c r="U21" s="7" t="str">
        <f aca="false">ASC(IF(DATA!G120&gt;0,IF(DATA!H120,INPUT!$O$23,IF(ISBLANK(INPUT!$D$144),"",INPUT!$D$144)),""))</f>
        <v/>
      </c>
      <c r="V21" s="7" t="str">
        <f aca="false">IF(DATA!G120&gt;0,IF(DATA!H120,INPUT!$O$19,INPUT!D141),"")</f>
        <v/>
      </c>
      <c r="W21" s="7" t="str">
        <f aca="false">IF(DATA!G120&gt;0,IF(ISBLANK(INPUT!$D$24),"",INPUT!$D$24),"")</f>
        <v/>
      </c>
      <c r="X21" s="7" t="str">
        <f aca="false">IF(DATA!G120&gt;0,INPUT!$K$7,"")</f>
        <v/>
      </c>
      <c r="Y21" s="7" t="str">
        <f aca="false">IF(DATA!G120&gt;0,DATA!$H$91,"")</f>
        <v/>
      </c>
      <c r="Z21" s="7" t="str">
        <f aca="false">IF(DATA!G120&gt;0,DATA!G120,"")</f>
        <v/>
      </c>
      <c r="AA21" s="7" t="str">
        <f aca="false">IF(DATA!G120&gt;0,INPUT!$U$4,"")</f>
        <v/>
      </c>
      <c r="AB21" s="7" t="str">
        <f aca="false">IF(DATA!G120&gt;0,INPUT!$M$1,"")</f>
        <v/>
      </c>
      <c r="AC21" s="7" t="str">
        <f aca="false">IF(DATA!G120&gt;0,IF(DATA!H120,"ご注文者と同じ","先様に直接お届け"),"")</f>
        <v/>
      </c>
      <c r="AD21" s="8" t="str">
        <f aca="false">IF(DATA!G120&gt;0,INPUT!$J$11,"")</f>
        <v/>
      </c>
      <c r="AE21" s="8" t="str">
        <f aca="false">IF(DATA!G120&gt;0,INPUT!$J$12,"")</f>
        <v/>
      </c>
      <c r="AF21" s="8" t="str">
        <f aca="false">IF(DATA!G120&gt;0,INPUT!$L$12,"")</f>
        <v/>
      </c>
      <c r="AG21" s="8" t="str">
        <f aca="false">IF(DATA!G120&gt;0,INPUT!$J$13,"")</f>
        <v/>
      </c>
      <c r="AH21" s="8" t="str">
        <f aca="false">IF(DATA!G120&gt;0,INPUT!$J$14,"")</f>
        <v/>
      </c>
      <c r="AI21" s="9" t="str">
        <f aca="false">IF(DATA!G120&gt;0,DATA!$B$93,"")</f>
        <v/>
      </c>
      <c r="AJ21" s="10" t="str">
        <f aca="false">CONCATENATE(T21,U21)</f>
        <v/>
      </c>
      <c r="AK21" s="10" t="str">
        <f aca="false">CONCATENATE(F21,G21)</f>
        <v/>
      </c>
    </row>
    <row r="22" s="11" customFormat="true" ht="13" hidden="false" customHeight="false" outlineLevel="0" collapsed="false">
      <c r="A22" s="7" t="str">
        <f aca="false">IF(DATA!G121&gt;0,INPUT!$D$9,"")</f>
        <v/>
      </c>
      <c r="B22" s="7" t="str">
        <f aca="false">IF(DATA!G121&gt;0,INPUT!$D$10,"")</f>
        <v/>
      </c>
      <c r="C22" s="7" t="str">
        <f aca="false">IF(DATA!G121&gt;0,INPUT!$D$15,"")</f>
        <v/>
      </c>
      <c r="D22" s="7" t="str">
        <f aca="false">IF(DATA!G121&gt;0,INPUT!$D$11,"")</f>
        <v/>
      </c>
      <c r="E22" s="7" t="str">
        <f aca="false">IF(DATA!G121&gt;0,INPUT!$F$12,"")</f>
        <v/>
      </c>
      <c r="F22" s="7" t="str">
        <f aca="false">IF(DATA!G121&gt;0,INPUT!$D$12,"")</f>
        <v/>
      </c>
      <c r="G22" s="7" t="str">
        <f aca="false">ASC(IF(DATA!G121&gt;0,INPUT!$D$13,""))</f>
        <v/>
      </c>
      <c r="H22" s="7" t="str">
        <f aca="false">ASC(IF(DATA!G121&gt;0,IF(ISBLANK(INPUT!$D$14),"",INPUT!$D$14),""))</f>
        <v/>
      </c>
      <c r="I22" s="7" t="str">
        <f aca="false">IF(DATA!G121&gt;0,DATA!$D$91,"")</f>
        <v/>
      </c>
      <c r="J22" s="7" t="str">
        <f aca="false">IF(DATA!G121&gt;0,DATA!$F$91,"")</f>
        <v/>
      </c>
      <c r="K22" s="7" t="str">
        <f aca="false">IF(DATA!G121&gt;0,IF(ISBLANK(INPUT!$F$18),"",INPUT!$F$18),"")</f>
        <v/>
      </c>
      <c r="L22" s="7" t="str">
        <f aca="false">IF(DATA!G121&gt;0,IF(ISBLANK(INPUT!$L$18),"",INPUT!$L$18),"")</f>
        <v/>
      </c>
      <c r="M22" s="7" t="str">
        <f aca="false">IF(DATA!G121&gt;0,DATA!$J$91,"")</f>
        <v/>
      </c>
      <c r="N22" s="7" t="str">
        <f aca="false">IF(DATA!G121&gt;0,IF(ISBLANK(INPUT!$D$21),"",INPUT!$D$21),"")</f>
        <v/>
      </c>
      <c r="O22" s="7" t="str">
        <f aca="false">IF(DATA!G121&gt;0,DATA!M121,"")</f>
        <v/>
      </c>
      <c r="P22" s="7" t="str">
        <f aca="false">IF(DATA!G121&gt;0,DATA!$L$91,"")</f>
        <v/>
      </c>
      <c r="Q22" s="7" t="str">
        <f aca="false">IF(DATA!G121&gt;0,IF(DATA!H121,INPUT!$O$18,INPUT!D146),"")</f>
        <v/>
      </c>
      <c r="R22" s="7" t="str">
        <f aca="false">IF(DATA!G121&gt;0,IF(DATA!H121,INPUT!$O$21,INPUT!F148),"")</f>
        <v/>
      </c>
      <c r="S22" s="7" t="str">
        <f aca="false">IF(DATA!G121&gt;0,IF(DATA!H121,INPUT!$O$20,INPUT!D148),"")</f>
        <v/>
      </c>
      <c r="T22" s="7" t="str">
        <f aca="false">ASC(IF(DATA!G121&gt;0,IF(DATA!H121,INPUT!$O$22,INPUT!D149),""))</f>
        <v/>
      </c>
      <c r="U22" s="7" t="str">
        <f aca="false">ASC(IF(DATA!G121&gt;0,IF(DATA!H121,INPUT!$O$23,IF(ISBLANK(INPUT!$D$150),"",INPUT!$D$150)),""))</f>
        <v/>
      </c>
      <c r="V22" s="7" t="str">
        <f aca="false">IF(DATA!G121&gt;0,IF(DATA!H121,INPUT!$O$19,INPUT!D147),"")</f>
        <v/>
      </c>
      <c r="W22" s="7" t="str">
        <f aca="false">IF(DATA!G121&gt;0,IF(ISBLANK(INPUT!$D$24),"",INPUT!$D$24),"")</f>
        <v/>
      </c>
      <c r="X22" s="7" t="str">
        <f aca="false">IF(DATA!G121&gt;0,INPUT!$K$7,"")</f>
        <v/>
      </c>
      <c r="Y22" s="7" t="str">
        <f aca="false">IF(DATA!G121&gt;0,DATA!$H$91,"")</f>
        <v/>
      </c>
      <c r="Z22" s="7" t="str">
        <f aca="false">IF(DATA!G121&gt;0,DATA!G121,"")</f>
        <v/>
      </c>
      <c r="AA22" s="7" t="str">
        <f aca="false">IF(DATA!G121&gt;0,INPUT!$U$4,"")</f>
        <v/>
      </c>
      <c r="AB22" s="7" t="str">
        <f aca="false">IF(DATA!G121&gt;0,INPUT!$M$1,"")</f>
        <v/>
      </c>
      <c r="AC22" s="7" t="str">
        <f aca="false">IF(DATA!G121&gt;0,IF(DATA!H121,"ご注文者と同じ","先様に直接お届け"),"")</f>
        <v/>
      </c>
      <c r="AD22" s="8" t="str">
        <f aca="false">IF(DATA!G121&gt;0,INPUT!$J$11,"")</f>
        <v/>
      </c>
      <c r="AE22" s="8" t="str">
        <f aca="false">IF(DATA!G121&gt;0,INPUT!$J$12,"")</f>
        <v/>
      </c>
      <c r="AF22" s="8" t="str">
        <f aca="false">IF(DATA!G121&gt;0,INPUT!$L$12,"")</f>
        <v/>
      </c>
      <c r="AG22" s="8" t="str">
        <f aca="false">IF(DATA!G121&gt;0,INPUT!$J$13,"")</f>
        <v/>
      </c>
      <c r="AH22" s="8" t="str">
        <f aca="false">IF(DATA!G121&gt;0,INPUT!$J$14,"")</f>
        <v/>
      </c>
      <c r="AI22" s="9" t="str">
        <f aca="false">IF(DATA!G121&gt;0,DATA!$B$93,"")</f>
        <v/>
      </c>
      <c r="AJ22" s="10" t="str">
        <f aca="false">CONCATENATE(T22,U22)</f>
        <v/>
      </c>
      <c r="AK22" s="10" t="str">
        <f aca="false">CONCATENATE(F22,G22)</f>
        <v/>
      </c>
    </row>
    <row r="23" s="11" customFormat="true" ht="13" hidden="false" customHeight="false" outlineLevel="0" collapsed="false">
      <c r="A23" s="7" t="str">
        <f aca="false">IF(DATA!G122&gt;0,INPUT!$D$9,"")</f>
        <v/>
      </c>
      <c r="B23" s="7" t="str">
        <f aca="false">IF(DATA!G122&gt;0,INPUT!$D$10,"")</f>
        <v/>
      </c>
      <c r="C23" s="7" t="str">
        <f aca="false">IF(DATA!G122&gt;0,INPUT!$D$15,"")</f>
        <v/>
      </c>
      <c r="D23" s="7" t="str">
        <f aca="false">IF(DATA!G122&gt;0,INPUT!$D$11,"")</f>
        <v/>
      </c>
      <c r="E23" s="7" t="str">
        <f aca="false">IF(DATA!G122&gt;0,INPUT!$F$12,"")</f>
        <v/>
      </c>
      <c r="F23" s="7" t="str">
        <f aca="false">IF(DATA!G122&gt;0,INPUT!$D$12,"")</f>
        <v/>
      </c>
      <c r="G23" s="7" t="str">
        <f aca="false">ASC(IF(DATA!G122&gt;0,INPUT!$D$13,""))</f>
        <v/>
      </c>
      <c r="H23" s="7" t="str">
        <f aca="false">ASC(IF(DATA!G122&gt;0,IF(ISBLANK(INPUT!$D$14),"",INPUT!$D$14),""))</f>
        <v/>
      </c>
      <c r="I23" s="7" t="str">
        <f aca="false">IF(DATA!G122&gt;0,DATA!$D$91,"")</f>
        <v/>
      </c>
      <c r="J23" s="7" t="str">
        <f aca="false">IF(DATA!G122&gt;0,DATA!$F$91,"")</f>
        <v/>
      </c>
      <c r="K23" s="7" t="str">
        <f aca="false">IF(DATA!G122&gt;0,IF(ISBLANK(INPUT!$F$18),"",INPUT!$F$18),"")</f>
        <v/>
      </c>
      <c r="L23" s="7" t="str">
        <f aca="false">IF(DATA!G122&gt;0,IF(ISBLANK(INPUT!$L$18),"",INPUT!$L$18),"")</f>
        <v/>
      </c>
      <c r="M23" s="7" t="str">
        <f aca="false">IF(DATA!G122&gt;0,DATA!$J$91,"")</f>
        <v/>
      </c>
      <c r="N23" s="7" t="str">
        <f aca="false">IF(DATA!G122&gt;0,IF(ISBLANK(INPUT!$D$21),"",INPUT!$D$21),"")</f>
        <v/>
      </c>
      <c r="O23" s="7" t="str">
        <f aca="false">IF(DATA!G122&gt;0,DATA!M122,"")</f>
        <v/>
      </c>
      <c r="P23" s="7" t="str">
        <f aca="false">IF(DATA!G122&gt;0,DATA!$L$91,"")</f>
        <v/>
      </c>
      <c r="Q23" s="7" t="str">
        <f aca="false">IF(DATA!G122&gt;0,IF(DATA!H122,INPUT!$O$18,INPUT!D152),"")</f>
        <v/>
      </c>
      <c r="R23" s="7" t="str">
        <f aca="false">IF(DATA!G122&gt;0,IF(DATA!H122,INPUT!$O$21,INPUT!F154),"")</f>
        <v/>
      </c>
      <c r="S23" s="7" t="str">
        <f aca="false">IF(DATA!G122&gt;0,IF(DATA!H122,INPUT!$O$20,INPUT!D154),"")</f>
        <v/>
      </c>
      <c r="T23" s="7" t="str">
        <f aca="false">ASC(IF(DATA!G122&gt;0,IF(DATA!H122,INPUT!$O$22,INPUT!D155),""))</f>
        <v/>
      </c>
      <c r="U23" s="7" t="str">
        <f aca="false">ASC(IF(DATA!G122&gt;0,IF(DATA!H122,INPUT!$O$23,IF(ISBLANK(INPUT!$D$156),"",INPUT!$D$156)),""))</f>
        <v/>
      </c>
      <c r="V23" s="7" t="str">
        <f aca="false">IF(DATA!G122&gt;0,IF(DATA!H122,INPUT!$O$19,INPUT!D153),"")</f>
        <v/>
      </c>
      <c r="W23" s="7" t="str">
        <f aca="false">IF(DATA!G122&gt;0,IF(ISBLANK(INPUT!$D$24),"",INPUT!$D$24),"")</f>
        <v/>
      </c>
      <c r="X23" s="7" t="str">
        <f aca="false">IF(DATA!G122&gt;0,INPUT!$K$7,"")</f>
        <v/>
      </c>
      <c r="Y23" s="7" t="str">
        <f aca="false">IF(DATA!G122&gt;0,DATA!$H$91,"")</f>
        <v/>
      </c>
      <c r="Z23" s="7" t="str">
        <f aca="false">IF(DATA!G122&gt;0,DATA!G122,"")</f>
        <v/>
      </c>
      <c r="AA23" s="7" t="str">
        <f aca="false">IF(DATA!G122&gt;0,INPUT!$U$4,"")</f>
        <v/>
      </c>
      <c r="AB23" s="7" t="str">
        <f aca="false">IF(DATA!G122&gt;0,INPUT!$M$1,"")</f>
        <v/>
      </c>
      <c r="AC23" s="7" t="str">
        <f aca="false">IF(DATA!G122&gt;0,IF(DATA!H122,"ご注文者と同じ","先様に直接お届け"),"")</f>
        <v/>
      </c>
      <c r="AD23" s="8" t="str">
        <f aca="false">IF(DATA!G122&gt;0,INPUT!$J$11,"")</f>
        <v/>
      </c>
      <c r="AE23" s="8" t="str">
        <f aca="false">IF(DATA!G122&gt;0,INPUT!$J$12,"")</f>
        <v/>
      </c>
      <c r="AF23" s="8" t="str">
        <f aca="false">IF(DATA!G122&gt;0,INPUT!$L$12,"")</f>
        <v/>
      </c>
      <c r="AG23" s="8" t="str">
        <f aca="false">IF(DATA!G122&gt;0,INPUT!$J$13,"")</f>
        <v/>
      </c>
      <c r="AH23" s="8" t="str">
        <f aca="false">IF(DATA!G122&gt;0,INPUT!$J$14,"")</f>
        <v/>
      </c>
      <c r="AI23" s="9" t="str">
        <f aca="false">IF(DATA!G122&gt;0,DATA!$B$93,"")</f>
        <v/>
      </c>
      <c r="AJ23" s="10" t="str">
        <f aca="false">CONCATENATE(T23,U23)</f>
        <v/>
      </c>
      <c r="AK23" s="10" t="str">
        <f aca="false">CONCATENATE(F23,G23)</f>
        <v/>
      </c>
    </row>
    <row r="24" s="11" customFormat="true" ht="13" hidden="false" customHeight="false" outlineLevel="0" collapsed="false">
      <c r="A24" s="7" t="str">
        <f aca="false">IF(DATA!G123&gt;0,INPUT!$D$9,"")</f>
        <v/>
      </c>
      <c r="B24" s="7" t="str">
        <f aca="false">IF(DATA!G123&gt;0,INPUT!$D$10,"")</f>
        <v/>
      </c>
      <c r="C24" s="7" t="str">
        <f aca="false">IF(DATA!G123&gt;0,INPUT!$D$15,"")</f>
        <v/>
      </c>
      <c r="D24" s="7" t="str">
        <f aca="false">IF(DATA!G123&gt;0,INPUT!$D$11,"")</f>
        <v/>
      </c>
      <c r="E24" s="7" t="str">
        <f aca="false">IF(DATA!G123&gt;0,INPUT!$F$12,"")</f>
        <v/>
      </c>
      <c r="F24" s="7" t="str">
        <f aca="false">IF(DATA!G123&gt;0,INPUT!$D$12,"")</f>
        <v/>
      </c>
      <c r="G24" s="7" t="str">
        <f aca="false">ASC(IF(DATA!G123&gt;0,INPUT!$D$13,""))</f>
        <v/>
      </c>
      <c r="H24" s="7" t="str">
        <f aca="false">ASC(IF(DATA!G123&gt;0,IF(ISBLANK(INPUT!$D$14),"",INPUT!$D$14),""))</f>
        <v/>
      </c>
      <c r="I24" s="7" t="str">
        <f aca="false">IF(DATA!G123&gt;0,DATA!$D$91,"")</f>
        <v/>
      </c>
      <c r="J24" s="7" t="str">
        <f aca="false">IF(DATA!G123&gt;0,DATA!$F$91,"")</f>
        <v/>
      </c>
      <c r="K24" s="7" t="str">
        <f aca="false">IF(DATA!G123&gt;0,IF(ISBLANK(INPUT!$F$18),"",INPUT!$F$18),"")</f>
        <v/>
      </c>
      <c r="L24" s="7" t="str">
        <f aca="false">IF(DATA!G123&gt;0,IF(ISBLANK(INPUT!$L$18),"",INPUT!$L$18),"")</f>
        <v/>
      </c>
      <c r="M24" s="7" t="str">
        <f aca="false">IF(DATA!G123&gt;0,DATA!$J$91,"")</f>
        <v/>
      </c>
      <c r="N24" s="7" t="str">
        <f aca="false">IF(DATA!G123&gt;0,IF(ISBLANK(INPUT!$D$21),"",INPUT!$D$21),"")</f>
        <v/>
      </c>
      <c r="O24" s="7" t="str">
        <f aca="false">IF(DATA!G123&gt;0,DATA!M123,"")</f>
        <v/>
      </c>
      <c r="P24" s="7" t="str">
        <f aca="false">IF(DATA!G123&gt;0,DATA!$L$91,"")</f>
        <v/>
      </c>
      <c r="Q24" s="7" t="str">
        <f aca="false">IF(DATA!G123&gt;0,IF(DATA!H123,INPUT!$O$18,INPUT!D158),"")</f>
        <v/>
      </c>
      <c r="R24" s="7" t="str">
        <f aca="false">IF(DATA!G123&gt;0,IF(DATA!H123,INPUT!$O$21,INPUT!F160),"")</f>
        <v/>
      </c>
      <c r="S24" s="7" t="str">
        <f aca="false">IF(DATA!G123&gt;0,IF(DATA!H123,INPUT!$O$20,INPUT!D160),"")</f>
        <v/>
      </c>
      <c r="T24" s="7" t="str">
        <f aca="false">ASC(IF(DATA!G123&gt;0,IF(DATA!H123,INPUT!$O$22,INPUT!D161),""))</f>
        <v/>
      </c>
      <c r="U24" s="7" t="str">
        <f aca="false">ASC(IF(DATA!G123&gt;0,IF(DATA!H123,INPUT!$O$23,IF(ISBLANK(INPUT!$D$162),"",INPUT!$D$162)),""))</f>
        <v/>
      </c>
      <c r="V24" s="7" t="str">
        <f aca="false">IF(DATA!G123&gt;0,IF(DATA!H123,INPUT!$O$19,INPUT!D159),"")</f>
        <v/>
      </c>
      <c r="W24" s="7" t="str">
        <f aca="false">IF(DATA!G123&gt;0,IF(ISBLANK(INPUT!$D$24),"",INPUT!$D$24),"")</f>
        <v/>
      </c>
      <c r="X24" s="7" t="str">
        <f aca="false">IF(DATA!G123&gt;0,INPUT!$K$7,"")</f>
        <v/>
      </c>
      <c r="Y24" s="7" t="str">
        <f aca="false">IF(DATA!G123&gt;0,DATA!$H$91,"")</f>
        <v/>
      </c>
      <c r="Z24" s="7" t="str">
        <f aca="false">IF(DATA!G123&gt;0,DATA!G123,"")</f>
        <v/>
      </c>
      <c r="AA24" s="7" t="str">
        <f aca="false">IF(DATA!G123&gt;0,INPUT!$U$4,"")</f>
        <v/>
      </c>
      <c r="AB24" s="7" t="str">
        <f aca="false">IF(DATA!G123&gt;0,INPUT!$M$1,"")</f>
        <v/>
      </c>
      <c r="AC24" s="7" t="str">
        <f aca="false">IF(DATA!G123&gt;0,IF(DATA!H123,"ご注文者と同じ","先様に直接お届け"),"")</f>
        <v/>
      </c>
      <c r="AD24" s="8" t="str">
        <f aca="false">IF(DATA!G123&gt;0,INPUT!$J$11,"")</f>
        <v/>
      </c>
      <c r="AE24" s="8" t="str">
        <f aca="false">IF(DATA!G123&gt;0,INPUT!$J$12,"")</f>
        <v/>
      </c>
      <c r="AF24" s="8" t="str">
        <f aca="false">IF(DATA!G123&gt;0,INPUT!$L$12,"")</f>
        <v/>
      </c>
      <c r="AG24" s="8" t="str">
        <f aca="false">IF(DATA!G123&gt;0,INPUT!$J$13,"")</f>
        <v/>
      </c>
      <c r="AH24" s="8" t="str">
        <f aca="false">IF(DATA!G123&gt;0,INPUT!$J$14,"")</f>
        <v/>
      </c>
      <c r="AI24" s="9" t="str">
        <f aca="false">IF(DATA!G123&gt;0,DATA!$B$93,"")</f>
        <v/>
      </c>
      <c r="AJ24" s="10" t="str">
        <f aca="false">CONCATENATE(T24,U24)</f>
        <v/>
      </c>
      <c r="AK24" s="10" t="str">
        <f aca="false">CONCATENATE(F24,G24)</f>
        <v/>
      </c>
    </row>
    <row r="25" s="11" customFormat="true" ht="13" hidden="false" customHeight="false" outlineLevel="0" collapsed="false">
      <c r="A25" s="7" t="str">
        <f aca="false">IF(DATA!G124&gt;0,INPUT!$D$9,"")</f>
        <v/>
      </c>
      <c r="B25" s="7" t="str">
        <f aca="false">IF(DATA!G124&gt;0,INPUT!$D$10,"")</f>
        <v/>
      </c>
      <c r="C25" s="7" t="str">
        <f aca="false">IF(DATA!G124&gt;0,INPUT!$D$15,"")</f>
        <v/>
      </c>
      <c r="D25" s="7" t="str">
        <f aca="false">IF(DATA!G124&gt;0,INPUT!$D$11,"")</f>
        <v/>
      </c>
      <c r="E25" s="7" t="str">
        <f aca="false">IF(DATA!G124&gt;0,INPUT!$F$12,"")</f>
        <v/>
      </c>
      <c r="F25" s="7" t="str">
        <f aca="false">IF(DATA!G124&gt;0,INPUT!$D$12,"")</f>
        <v/>
      </c>
      <c r="G25" s="7" t="str">
        <f aca="false">ASC(IF(DATA!G124&gt;0,INPUT!$D$13,""))</f>
        <v/>
      </c>
      <c r="H25" s="7" t="str">
        <f aca="false">ASC(IF(DATA!G124&gt;0,IF(ISBLANK(INPUT!$D$14),"",INPUT!$D$14),""))</f>
        <v/>
      </c>
      <c r="I25" s="7" t="str">
        <f aca="false">IF(DATA!G124&gt;0,DATA!$D$91,"")</f>
        <v/>
      </c>
      <c r="J25" s="7" t="str">
        <f aca="false">IF(DATA!G124&gt;0,DATA!$F$91,"")</f>
        <v/>
      </c>
      <c r="K25" s="7" t="str">
        <f aca="false">IF(DATA!G124&gt;0,IF(ISBLANK(INPUT!$F$18),"",INPUT!$F$18),"")</f>
        <v/>
      </c>
      <c r="L25" s="7" t="str">
        <f aca="false">IF(DATA!G124&gt;0,IF(ISBLANK(INPUT!$L$18),"",INPUT!$L$18),"")</f>
        <v/>
      </c>
      <c r="M25" s="7" t="str">
        <f aca="false">IF(DATA!G124&gt;0,DATA!$J$91,"")</f>
        <v/>
      </c>
      <c r="N25" s="7" t="str">
        <f aca="false">IF(DATA!G124&gt;0,IF(ISBLANK(INPUT!$D$21),"",INPUT!$D$21),"")</f>
        <v/>
      </c>
      <c r="O25" s="7" t="str">
        <f aca="false">IF(DATA!G124&gt;0,DATA!M124,"")</f>
        <v/>
      </c>
      <c r="P25" s="7" t="str">
        <f aca="false">IF(DATA!G124&gt;0,DATA!$L$91,"")</f>
        <v/>
      </c>
      <c r="Q25" s="7" t="str">
        <f aca="false">IF(DATA!G124&gt;0,IF(DATA!H124,INPUT!$O$18,INPUT!D164),"")</f>
        <v/>
      </c>
      <c r="R25" s="7" t="str">
        <f aca="false">IF(DATA!G124&gt;0,IF(DATA!H124,INPUT!$O$21,INPUT!F166),"")</f>
        <v/>
      </c>
      <c r="S25" s="7" t="str">
        <f aca="false">IF(DATA!G124&gt;0,IF(DATA!H124,INPUT!$O$20,INPUT!D166),"")</f>
        <v/>
      </c>
      <c r="T25" s="7" t="str">
        <f aca="false">ASC(IF(DATA!G124&gt;0,IF(DATA!H124,INPUT!$O$22,INPUT!D167),""))</f>
        <v/>
      </c>
      <c r="U25" s="7" t="str">
        <f aca="false">ASC(IF(DATA!G124&gt;0,IF(DATA!H124,INPUT!$O$23,IF(ISBLANK(INPUT!$D$168),"",INPUT!$D$168)),""))</f>
        <v/>
      </c>
      <c r="V25" s="7" t="str">
        <f aca="false">IF(DATA!G124&gt;0,IF(DATA!H124,INPUT!$O$19,INPUT!D165),"")</f>
        <v/>
      </c>
      <c r="W25" s="7" t="str">
        <f aca="false">IF(DATA!G124&gt;0,IF(ISBLANK(INPUT!$D$24),"",INPUT!$D$24),"")</f>
        <v/>
      </c>
      <c r="X25" s="7" t="str">
        <f aca="false">IF(DATA!G124&gt;0,INPUT!$K$7,"")</f>
        <v/>
      </c>
      <c r="Y25" s="7" t="str">
        <f aca="false">IF(DATA!G124&gt;0,DATA!$H$91,"")</f>
        <v/>
      </c>
      <c r="Z25" s="7" t="str">
        <f aca="false">IF(DATA!G124&gt;0,DATA!G124,"")</f>
        <v/>
      </c>
      <c r="AA25" s="7" t="str">
        <f aca="false">IF(DATA!G124&gt;0,INPUT!$U$4,"")</f>
        <v/>
      </c>
      <c r="AB25" s="7" t="str">
        <f aca="false">IF(DATA!G124&gt;0,INPUT!$M$1,"")</f>
        <v/>
      </c>
      <c r="AC25" s="7" t="str">
        <f aca="false">IF(DATA!G124&gt;0,IF(DATA!H124,"ご注文者と同じ","先様に直接お届け"),"")</f>
        <v/>
      </c>
      <c r="AD25" s="8" t="str">
        <f aca="false">IF(DATA!G124&gt;0,INPUT!$J$11,"")</f>
        <v/>
      </c>
      <c r="AE25" s="8" t="str">
        <f aca="false">IF(DATA!G124&gt;0,INPUT!$J$12,"")</f>
        <v/>
      </c>
      <c r="AF25" s="8" t="str">
        <f aca="false">IF(DATA!G124&gt;0,INPUT!$L$12,"")</f>
        <v/>
      </c>
      <c r="AG25" s="8" t="str">
        <f aca="false">IF(DATA!G124&gt;0,INPUT!$J$13,"")</f>
        <v/>
      </c>
      <c r="AH25" s="8" t="str">
        <f aca="false">IF(DATA!G124&gt;0,INPUT!$J$14,"")</f>
        <v/>
      </c>
      <c r="AI25" s="9" t="str">
        <f aca="false">IF(DATA!G124&gt;0,DATA!$B$93,"")</f>
        <v/>
      </c>
      <c r="AJ25" s="10" t="str">
        <f aca="false">CONCATENATE(T25,U25)</f>
        <v/>
      </c>
      <c r="AK25" s="10" t="str">
        <f aca="false">CONCATENATE(F25,G25)</f>
        <v/>
      </c>
    </row>
    <row r="26" s="11" customFormat="true" ht="13" hidden="false" customHeight="false" outlineLevel="0" collapsed="false">
      <c r="A26" s="7" t="str">
        <f aca="false">IF(DATA!G125&gt;0,INPUT!$D$9,"")</f>
        <v/>
      </c>
      <c r="B26" s="7" t="str">
        <f aca="false">IF(DATA!G125&gt;0,INPUT!$D$10,"")</f>
        <v/>
      </c>
      <c r="C26" s="7" t="str">
        <f aca="false">IF(DATA!G125&gt;0,INPUT!$D$15,"")</f>
        <v/>
      </c>
      <c r="D26" s="7" t="str">
        <f aca="false">IF(DATA!G125&gt;0,INPUT!$D$11,"")</f>
        <v/>
      </c>
      <c r="E26" s="7" t="str">
        <f aca="false">IF(DATA!G125&gt;0,INPUT!$F$12,"")</f>
        <v/>
      </c>
      <c r="F26" s="7" t="str">
        <f aca="false">IF(DATA!G125&gt;0,INPUT!$D$12,"")</f>
        <v/>
      </c>
      <c r="G26" s="7" t="str">
        <f aca="false">ASC(IF(DATA!G125&gt;0,INPUT!$D$13,""))</f>
        <v/>
      </c>
      <c r="H26" s="7" t="str">
        <f aca="false">ASC(IF(DATA!G125&gt;0,IF(ISBLANK(INPUT!$D$14),"",INPUT!$D$14),""))</f>
        <v/>
      </c>
      <c r="I26" s="7" t="str">
        <f aca="false">IF(DATA!G125&gt;0,DATA!$D$91,"")</f>
        <v/>
      </c>
      <c r="J26" s="7" t="str">
        <f aca="false">IF(DATA!G125&gt;0,DATA!$F$91,"")</f>
        <v/>
      </c>
      <c r="K26" s="7" t="str">
        <f aca="false">IF(DATA!G125&gt;0,IF(ISBLANK(INPUT!$F$18),"",INPUT!$F$18),"")</f>
        <v/>
      </c>
      <c r="L26" s="7" t="str">
        <f aca="false">IF(DATA!G125&gt;0,IF(ISBLANK(INPUT!$L$18),"",INPUT!$L$18),"")</f>
        <v/>
      </c>
      <c r="M26" s="7" t="str">
        <f aca="false">IF(DATA!G125&gt;0,DATA!$J$91,"")</f>
        <v/>
      </c>
      <c r="N26" s="7" t="str">
        <f aca="false">IF(DATA!G125&gt;0,IF(ISBLANK(INPUT!$D$21),"",INPUT!$D$21),"")</f>
        <v/>
      </c>
      <c r="O26" s="7" t="str">
        <f aca="false">IF(DATA!G125&gt;0,DATA!M125,"")</f>
        <v/>
      </c>
      <c r="P26" s="7" t="str">
        <f aca="false">IF(DATA!G125&gt;0,DATA!$L$91,"")</f>
        <v/>
      </c>
      <c r="Q26" s="7" t="str">
        <f aca="false">IF(DATA!G125&gt;0,IF(DATA!H125,INPUT!$O$18,INPUT!D170),"")</f>
        <v/>
      </c>
      <c r="R26" s="7" t="str">
        <f aca="false">IF(DATA!G125&gt;0,IF(DATA!H125,INPUT!$O$21,INPUT!F172),"")</f>
        <v/>
      </c>
      <c r="S26" s="7" t="str">
        <f aca="false">IF(DATA!G125&gt;0,IF(DATA!H125,INPUT!$O$20,INPUT!D172),"")</f>
        <v/>
      </c>
      <c r="T26" s="7" t="str">
        <f aca="false">ASC(IF(DATA!G125&gt;0,IF(DATA!H125,INPUT!$O$22,INPUT!D173),""))</f>
        <v/>
      </c>
      <c r="U26" s="7" t="str">
        <f aca="false">ASC(IF(DATA!G125&gt;0,IF(DATA!H125,INPUT!$O$23,IF(ISBLANK(INPUT!$D$174),"",INPUT!$D$174)),""))</f>
        <v/>
      </c>
      <c r="V26" s="7" t="str">
        <f aca="false">IF(DATA!G125&gt;0,IF(DATA!H125,INPUT!$O$19,INPUT!D171),"")</f>
        <v/>
      </c>
      <c r="W26" s="7" t="str">
        <f aca="false">IF(DATA!G125&gt;0,IF(ISBLANK(INPUT!$D$24),"",INPUT!$D$24),"")</f>
        <v/>
      </c>
      <c r="X26" s="7" t="str">
        <f aca="false">IF(DATA!G125&gt;0,INPUT!$K$7,"")</f>
        <v/>
      </c>
      <c r="Y26" s="7" t="str">
        <f aca="false">IF(DATA!G125&gt;0,DATA!$H$91,"")</f>
        <v/>
      </c>
      <c r="Z26" s="7" t="str">
        <f aca="false">IF(DATA!G125&gt;0,DATA!G125,"")</f>
        <v/>
      </c>
      <c r="AA26" s="7" t="str">
        <f aca="false">IF(DATA!G125&gt;0,INPUT!$U$4,"")</f>
        <v/>
      </c>
      <c r="AB26" s="7" t="str">
        <f aca="false">IF(DATA!G125&gt;0,INPUT!$M$1,"")</f>
        <v/>
      </c>
      <c r="AC26" s="7" t="str">
        <f aca="false">IF(DATA!G125&gt;0,IF(DATA!H125,"ご注文者と同じ","先様に直接お届け"),"")</f>
        <v/>
      </c>
      <c r="AD26" s="8" t="str">
        <f aca="false">IF(DATA!G125&gt;0,INPUT!$J$11,"")</f>
        <v/>
      </c>
      <c r="AE26" s="8" t="str">
        <f aca="false">IF(DATA!G125&gt;0,INPUT!$J$12,"")</f>
        <v/>
      </c>
      <c r="AF26" s="8" t="str">
        <f aca="false">IF(DATA!G125&gt;0,INPUT!$L$12,"")</f>
        <v/>
      </c>
      <c r="AG26" s="8" t="str">
        <f aca="false">IF(DATA!G125&gt;0,INPUT!$J$13,"")</f>
        <v/>
      </c>
      <c r="AH26" s="8" t="str">
        <f aca="false">IF(DATA!G125&gt;0,INPUT!$J$14,"")</f>
        <v/>
      </c>
      <c r="AI26" s="9" t="str">
        <f aca="false">IF(DATA!G125&gt;0,DATA!$B$93,"")</f>
        <v/>
      </c>
      <c r="AJ26" s="10" t="str">
        <f aca="false">CONCATENATE(T26,U26)</f>
        <v/>
      </c>
      <c r="AK26" s="10" t="str">
        <f aca="false">CONCATENATE(F26,G26)</f>
        <v/>
      </c>
    </row>
    <row r="27" s="11" customFormat="true" ht="13" hidden="false" customHeight="false" outlineLevel="0" collapsed="false">
      <c r="A27" s="7" t="str">
        <f aca="false">IF(DATA!G126&gt;0,INPUT!$D$9,"")</f>
        <v/>
      </c>
      <c r="B27" s="7" t="str">
        <f aca="false">IF(DATA!G126&gt;0,INPUT!$D$10,"")</f>
        <v/>
      </c>
      <c r="C27" s="7" t="str">
        <f aca="false">IF(DATA!G126&gt;0,INPUT!$D$15,"")</f>
        <v/>
      </c>
      <c r="D27" s="7" t="str">
        <f aca="false">IF(DATA!G126&gt;0,INPUT!$D$11,"")</f>
        <v/>
      </c>
      <c r="E27" s="7" t="str">
        <f aca="false">IF(DATA!G126&gt;0,INPUT!$F$12,"")</f>
        <v/>
      </c>
      <c r="F27" s="7" t="str">
        <f aca="false">IF(DATA!G126&gt;0,INPUT!$D$12,"")</f>
        <v/>
      </c>
      <c r="G27" s="7" t="str">
        <f aca="false">ASC(IF(DATA!G126&gt;0,INPUT!$D$13,""))</f>
        <v/>
      </c>
      <c r="H27" s="7" t="str">
        <f aca="false">ASC(IF(DATA!G126&gt;0,IF(ISBLANK(INPUT!$D$14),"",INPUT!$D$14),""))</f>
        <v/>
      </c>
      <c r="I27" s="7" t="str">
        <f aca="false">IF(DATA!G126&gt;0,DATA!$D$91,"")</f>
        <v/>
      </c>
      <c r="J27" s="7" t="str">
        <f aca="false">IF(DATA!G126&gt;0,DATA!$F$91,"")</f>
        <v/>
      </c>
      <c r="K27" s="7" t="str">
        <f aca="false">IF(DATA!G126&gt;0,IF(ISBLANK(INPUT!$F$18),"",INPUT!$F$18),"")</f>
        <v/>
      </c>
      <c r="L27" s="7" t="str">
        <f aca="false">IF(DATA!G126&gt;0,IF(ISBLANK(INPUT!$L$18),"",INPUT!$L$18),"")</f>
        <v/>
      </c>
      <c r="M27" s="7" t="str">
        <f aca="false">IF(DATA!G126&gt;0,DATA!$J$91,"")</f>
        <v/>
      </c>
      <c r="N27" s="7" t="str">
        <f aca="false">IF(DATA!G126&gt;0,IF(ISBLANK(INPUT!$D$21),"",INPUT!$D$21),"")</f>
        <v/>
      </c>
      <c r="O27" s="7" t="str">
        <f aca="false">IF(DATA!G126&gt;0,DATA!M126,"")</f>
        <v/>
      </c>
      <c r="P27" s="7" t="str">
        <f aca="false">IF(DATA!G126&gt;0,DATA!$L$91,"")</f>
        <v/>
      </c>
      <c r="Q27" s="7" t="str">
        <f aca="false">IF(DATA!G126&gt;0,IF(DATA!H126,INPUT!$O$18,INPUT!D176),"")</f>
        <v/>
      </c>
      <c r="R27" s="7" t="str">
        <f aca="false">IF(DATA!G126&gt;0,IF(DATA!H126,INPUT!$O$21,INPUT!F178),"")</f>
        <v/>
      </c>
      <c r="S27" s="7" t="str">
        <f aca="false">IF(DATA!G126&gt;0,IF(DATA!H126,INPUT!$O$20,INPUT!D178),"")</f>
        <v/>
      </c>
      <c r="T27" s="7" t="str">
        <f aca="false">ASC(IF(DATA!G126&gt;0,IF(DATA!H126,INPUT!$O$22,INPUT!D179),""))</f>
        <v/>
      </c>
      <c r="U27" s="7" t="str">
        <f aca="false">ASC(IF(DATA!G126&gt;0,IF(DATA!H126,INPUT!$O$23,IF(ISBLANK(INPUT!$D$180),"",INPUT!$D$180)),""))</f>
        <v/>
      </c>
      <c r="V27" s="7" t="str">
        <f aca="false">IF(DATA!G126&gt;0,IF(DATA!H126,INPUT!$O$19,INPUT!D177),"")</f>
        <v/>
      </c>
      <c r="W27" s="7" t="str">
        <f aca="false">IF(DATA!G126&gt;0,IF(ISBLANK(INPUT!$D$24),"",INPUT!$D$24),"")</f>
        <v/>
      </c>
      <c r="X27" s="7" t="str">
        <f aca="false">IF(DATA!G126&gt;0,INPUT!$K$7,"")</f>
        <v/>
      </c>
      <c r="Y27" s="7" t="str">
        <f aca="false">IF(DATA!G126&gt;0,DATA!$H$91,"")</f>
        <v/>
      </c>
      <c r="Z27" s="7" t="str">
        <f aca="false">IF(DATA!G126&gt;0,DATA!G126,"")</f>
        <v/>
      </c>
      <c r="AA27" s="7" t="str">
        <f aca="false">IF(DATA!G126&gt;0,INPUT!$U$4,"")</f>
        <v/>
      </c>
      <c r="AB27" s="7" t="str">
        <f aca="false">IF(DATA!G126&gt;0,INPUT!$M$1,"")</f>
        <v/>
      </c>
      <c r="AC27" s="7" t="str">
        <f aca="false">IF(DATA!G126&gt;0,IF(DATA!H126,"ご注文者と同じ","先様に直接お届け"),"")</f>
        <v/>
      </c>
      <c r="AD27" s="8" t="str">
        <f aca="false">IF(DATA!G126&gt;0,INPUT!$J$11,"")</f>
        <v/>
      </c>
      <c r="AE27" s="8" t="str">
        <f aca="false">IF(DATA!G126&gt;0,INPUT!$J$12,"")</f>
        <v/>
      </c>
      <c r="AF27" s="8" t="str">
        <f aca="false">IF(DATA!G126&gt;0,INPUT!$L$12,"")</f>
        <v/>
      </c>
      <c r="AG27" s="8" t="str">
        <f aca="false">IF(DATA!G126&gt;0,INPUT!$J$13,"")</f>
        <v/>
      </c>
      <c r="AH27" s="8" t="str">
        <f aca="false">IF(DATA!G126&gt;0,INPUT!$J$14,"")</f>
        <v/>
      </c>
      <c r="AI27" s="9" t="str">
        <f aca="false">IF(DATA!G126&gt;0,DATA!$B$93,"")</f>
        <v/>
      </c>
      <c r="AJ27" s="10" t="str">
        <f aca="false">CONCATENATE(T27,U27)</f>
        <v/>
      </c>
      <c r="AK27" s="10" t="str">
        <f aca="false">CONCATENATE(F27,G27)</f>
        <v/>
      </c>
    </row>
    <row r="28" s="11" customFormat="true" ht="13" hidden="false" customHeight="false" outlineLevel="0" collapsed="false">
      <c r="A28" s="7" t="str">
        <f aca="false">IF(DATA!G127&gt;0,INPUT!$D$9,"")</f>
        <v/>
      </c>
      <c r="B28" s="7" t="str">
        <f aca="false">IF(DATA!G127&gt;0,INPUT!$D$10,"")</f>
        <v/>
      </c>
      <c r="C28" s="7" t="str">
        <f aca="false">IF(DATA!G127&gt;0,INPUT!$D$15,"")</f>
        <v/>
      </c>
      <c r="D28" s="7" t="str">
        <f aca="false">IF(DATA!G127&gt;0,INPUT!$D$11,"")</f>
        <v/>
      </c>
      <c r="E28" s="7" t="str">
        <f aca="false">IF(DATA!G127&gt;0,INPUT!$F$12,"")</f>
        <v/>
      </c>
      <c r="F28" s="7" t="str">
        <f aca="false">IF(DATA!G127&gt;0,INPUT!$D$12,"")</f>
        <v/>
      </c>
      <c r="G28" s="7" t="str">
        <f aca="false">ASC(IF(DATA!G127&gt;0,INPUT!$D$13,""))</f>
        <v/>
      </c>
      <c r="H28" s="7" t="str">
        <f aca="false">ASC(IF(DATA!G127&gt;0,IF(ISBLANK(INPUT!$D$14),"",INPUT!$D$14),""))</f>
        <v/>
      </c>
      <c r="I28" s="7" t="str">
        <f aca="false">IF(DATA!G127&gt;0,DATA!$D$91,"")</f>
        <v/>
      </c>
      <c r="J28" s="7" t="str">
        <f aca="false">IF(DATA!G127&gt;0,DATA!$F$91,"")</f>
        <v/>
      </c>
      <c r="K28" s="7" t="str">
        <f aca="false">IF(DATA!G127&gt;0,IF(ISBLANK(INPUT!$F$18),"",INPUT!$F$18),"")</f>
        <v/>
      </c>
      <c r="L28" s="7" t="str">
        <f aca="false">IF(DATA!G127&gt;0,IF(ISBLANK(INPUT!$L$18),"",INPUT!$L$18),"")</f>
        <v/>
      </c>
      <c r="M28" s="7" t="str">
        <f aca="false">IF(DATA!G127&gt;0,DATA!$J$91,"")</f>
        <v/>
      </c>
      <c r="N28" s="7" t="str">
        <f aca="false">IF(DATA!G127&gt;0,IF(ISBLANK(INPUT!$D$21),"",INPUT!$D$21),"")</f>
        <v/>
      </c>
      <c r="O28" s="7" t="str">
        <f aca="false">IF(DATA!G127&gt;0,DATA!M127,"")</f>
        <v/>
      </c>
      <c r="P28" s="7" t="str">
        <f aca="false">IF(DATA!G127&gt;0,DATA!$L$91,"")</f>
        <v/>
      </c>
      <c r="Q28" s="7" t="str">
        <f aca="false">IF(DATA!G127&gt;0,IF(DATA!H127,INPUT!$O$18,INPUT!D182),"")</f>
        <v/>
      </c>
      <c r="R28" s="7" t="str">
        <f aca="false">IF(DATA!G127&gt;0,IF(DATA!H127,INPUT!$O$21,INPUT!F184),"")</f>
        <v/>
      </c>
      <c r="S28" s="7" t="str">
        <f aca="false">IF(DATA!G127&gt;0,IF(DATA!H127,INPUT!$O$20,INPUT!D184),"")</f>
        <v/>
      </c>
      <c r="T28" s="7" t="str">
        <f aca="false">ASC(IF(DATA!G127&gt;0,IF(DATA!H127,INPUT!$O$22,INPUT!D185),""))</f>
        <v/>
      </c>
      <c r="U28" s="7" t="str">
        <f aca="false">ASC(IF(DATA!G127&gt;0,IF(DATA!H127,INPUT!$O$23,IF(ISBLANK(INPUT!$D$186),"",INPUT!$D$186)),""))</f>
        <v/>
      </c>
      <c r="V28" s="7" t="str">
        <f aca="false">IF(DATA!G127&gt;0,IF(DATA!H127,INPUT!$O$19,INPUT!D183),"")</f>
        <v/>
      </c>
      <c r="W28" s="7" t="str">
        <f aca="false">IF(DATA!G127&gt;0,IF(ISBLANK(INPUT!$D$24),"",INPUT!$D$24),"")</f>
        <v/>
      </c>
      <c r="X28" s="7" t="str">
        <f aca="false">IF(DATA!G127&gt;0,INPUT!$K$7,"")</f>
        <v/>
      </c>
      <c r="Y28" s="7" t="str">
        <f aca="false">IF(DATA!G127&gt;0,DATA!$H$91,"")</f>
        <v/>
      </c>
      <c r="Z28" s="7" t="str">
        <f aca="false">IF(DATA!G127&gt;0,DATA!G127,"")</f>
        <v/>
      </c>
      <c r="AA28" s="7" t="str">
        <f aca="false">IF(DATA!G127&gt;0,INPUT!$U$4,"")</f>
        <v/>
      </c>
      <c r="AB28" s="7" t="str">
        <f aca="false">IF(DATA!G127&gt;0,INPUT!$M$1,"")</f>
        <v/>
      </c>
      <c r="AC28" s="7" t="str">
        <f aca="false">IF(DATA!G127&gt;0,IF(DATA!H127,"ご注文者と同じ","先様に直接お届け"),"")</f>
        <v/>
      </c>
      <c r="AD28" s="8" t="str">
        <f aca="false">IF(DATA!G127&gt;0,INPUT!$J$11,"")</f>
        <v/>
      </c>
      <c r="AE28" s="8" t="str">
        <f aca="false">IF(DATA!G127&gt;0,INPUT!$J$12,"")</f>
        <v/>
      </c>
      <c r="AF28" s="8" t="str">
        <f aca="false">IF(DATA!G127&gt;0,INPUT!$L$12,"")</f>
        <v/>
      </c>
      <c r="AG28" s="8" t="str">
        <f aca="false">IF(DATA!G127&gt;0,INPUT!$J$13,"")</f>
        <v/>
      </c>
      <c r="AH28" s="8" t="str">
        <f aca="false">IF(DATA!G127&gt;0,INPUT!$J$14,"")</f>
        <v/>
      </c>
      <c r="AI28" s="9" t="str">
        <f aca="false">IF(DATA!G127&gt;0,DATA!$B$93,"")</f>
        <v/>
      </c>
      <c r="AJ28" s="10" t="str">
        <f aca="false">CONCATENATE(T28,U28)</f>
        <v/>
      </c>
      <c r="AK28" s="10" t="str">
        <f aca="false">CONCATENATE(F28,G28)</f>
        <v/>
      </c>
    </row>
    <row r="29" s="11" customFormat="true" ht="13" hidden="false" customHeight="false" outlineLevel="0" collapsed="false">
      <c r="A29" s="7" t="str">
        <f aca="false">IF(DATA!G128&gt;0,INPUT!$D$9,"")</f>
        <v/>
      </c>
      <c r="B29" s="7" t="str">
        <f aca="false">IF(DATA!G128&gt;0,INPUT!$D$10,"")</f>
        <v/>
      </c>
      <c r="C29" s="7" t="str">
        <f aca="false">IF(DATA!G128&gt;0,INPUT!$D$15,"")</f>
        <v/>
      </c>
      <c r="D29" s="7" t="str">
        <f aca="false">IF(DATA!G128&gt;0,INPUT!$D$11,"")</f>
        <v/>
      </c>
      <c r="E29" s="7" t="str">
        <f aca="false">IF(DATA!G128&gt;0,INPUT!$F$12,"")</f>
        <v/>
      </c>
      <c r="F29" s="7" t="str">
        <f aca="false">IF(DATA!G128&gt;0,INPUT!$D$12,"")</f>
        <v/>
      </c>
      <c r="G29" s="7" t="str">
        <f aca="false">ASC(IF(DATA!G128&gt;0,INPUT!$D$13,""))</f>
        <v/>
      </c>
      <c r="H29" s="7" t="str">
        <f aca="false">ASC(IF(DATA!G128&gt;0,IF(ISBLANK(INPUT!$D$14),"",INPUT!$D$14),""))</f>
        <v/>
      </c>
      <c r="I29" s="7" t="str">
        <f aca="false">IF(DATA!G128&gt;0,DATA!$D$91,"")</f>
        <v/>
      </c>
      <c r="J29" s="7" t="str">
        <f aca="false">IF(DATA!G128&gt;0,DATA!$F$91,"")</f>
        <v/>
      </c>
      <c r="K29" s="7" t="str">
        <f aca="false">IF(DATA!G128&gt;0,IF(ISBLANK(INPUT!$F$18),"",INPUT!$F$18),"")</f>
        <v/>
      </c>
      <c r="L29" s="7" t="str">
        <f aca="false">IF(DATA!G128&gt;0,IF(ISBLANK(INPUT!$L$18),"",INPUT!$L$18),"")</f>
        <v/>
      </c>
      <c r="M29" s="7" t="str">
        <f aca="false">IF(DATA!G128&gt;0,DATA!$J$91,"")</f>
        <v/>
      </c>
      <c r="N29" s="7" t="str">
        <f aca="false">IF(DATA!G128&gt;0,IF(ISBLANK(INPUT!$D$21),"",INPUT!$D$21),"")</f>
        <v/>
      </c>
      <c r="O29" s="7" t="str">
        <f aca="false">IF(DATA!G128&gt;0,DATA!M128,"")</f>
        <v/>
      </c>
      <c r="P29" s="7" t="str">
        <f aca="false">IF(DATA!G128&gt;0,DATA!$L$91,"")</f>
        <v/>
      </c>
      <c r="Q29" s="7" t="str">
        <f aca="false">IF(DATA!G128&gt;0,IF(DATA!H128,INPUT!$O$18,INPUT!D188),"")</f>
        <v/>
      </c>
      <c r="R29" s="7" t="str">
        <f aca="false">IF(DATA!G128&gt;0,IF(DATA!H128,INPUT!$O$21,INPUT!F190),"")</f>
        <v/>
      </c>
      <c r="S29" s="7" t="str">
        <f aca="false">IF(DATA!G128&gt;0,IF(DATA!H128,INPUT!$O$20,INPUT!D190),"")</f>
        <v/>
      </c>
      <c r="T29" s="7" t="str">
        <f aca="false">ASC(IF(DATA!G128&gt;0,IF(DATA!H128,INPUT!$O$22,INPUT!D191),""))</f>
        <v/>
      </c>
      <c r="U29" s="7" t="str">
        <f aca="false">ASC(IF(DATA!G128&gt;0,IF(DATA!H128,INPUT!$O$23,IF(ISBLANK(INPUT!$D$192),"",INPUT!$D$192)),""))</f>
        <v/>
      </c>
      <c r="V29" s="7" t="str">
        <f aca="false">IF(DATA!G128&gt;0,IF(DATA!H128,INPUT!$O$19,INPUT!D189),"")</f>
        <v/>
      </c>
      <c r="W29" s="7" t="str">
        <f aca="false">IF(DATA!G128&gt;0,IF(ISBLANK(INPUT!$D$24),"",INPUT!$D$24),"")</f>
        <v/>
      </c>
      <c r="X29" s="7" t="str">
        <f aca="false">IF(DATA!G128&gt;0,INPUT!$K$7,"")</f>
        <v/>
      </c>
      <c r="Y29" s="7" t="str">
        <f aca="false">IF(DATA!G128&gt;0,DATA!$H$91,"")</f>
        <v/>
      </c>
      <c r="Z29" s="7" t="str">
        <f aca="false">IF(DATA!G128&gt;0,DATA!G128,"")</f>
        <v/>
      </c>
      <c r="AA29" s="7" t="str">
        <f aca="false">IF(DATA!G128&gt;0,INPUT!$U$4,"")</f>
        <v/>
      </c>
      <c r="AB29" s="7" t="str">
        <f aca="false">IF(DATA!G128&gt;0,INPUT!$M$1,"")</f>
        <v/>
      </c>
      <c r="AC29" s="7" t="str">
        <f aca="false">IF(DATA!G128&gt;0,IF(DATA!H128,"ご注文者と同じ","先様に直接お届け"),"")</f>
        <v/>
      </c>
      <c r="AD29" s="8" t="str">
        <f aca="false">IF(DATA!G128&gt;0,INPUT!$J$11,"")</f>
        <v/>
      </c>
      <c r="AE29" s="8" t="str">
        <f aca="false">IF(DATA!G128&gt;0,INPUT!$J$12,"")</f>
        <v/>
      </c>
      <c r="AF29" s="8" t="str">
        <f aca="false">IF(DATA!G128&gt;0,INPUT!$L$12,"")</f>
        <v/>
      </c>
      <c r="AG29" s="8" t="str">
        <f aca="false">IF(DATA!G128&gt;0,INPUT!$J$13,"")</f>
        <v/>
      </c>
      <c r="AH29" s="8" t="str">
        <f aca="false">IF(DATA!G128&gt;0,INPUT!$J$14,"")</f>
        <v/>
      </c>
      <c r="AI29" s="9" t="str">
        <f aca="false">IF(DATA!G128&gt;0,DATA!$B$93,"")</f>
        <v/>
      </c>
      <c r="AJ29" s="10" t="str">
        <f aca="false">CONCATENATE(T29,U29)</f>
        <v/>
      </c>
      <c r="AK29" s="10" t="str">
        <f aca="false">CONCATENATE(F29,G29)</f>
        <v/>
      </c>
    </row>
    <row r="30" s="11" customFormat="true" ht="13" hidden="false" customHeight="false" outlineLevel="0" collapsed="false">
      <c r="A30" s="7" t="str">
        <f aca="false">IF(DATA!G129&gt;0,INPUT!$D$9,"")</f>
        <v/>
      </c>
      <c r="B30" s="7" t="str">
        <f aca="false">IF(DATA!G129&gt;0,INPUT!$D$10,"")</f>
        <v/>
      </c>
      <c r="C30" s="7" t="str">
        <f aca="false">IF(DATA!G129&gt;0,INPUT!$D$15,"")</f>
        <v/>
      </c>
      <c r="D30" s="7" t="str">
        <f aca="false">IF(DATA!G129&gt;0,INPUT!$D$11,"")</f>
        <v/>
      </c>
      <c r="E30" s="7" t="str">
        <f aca="false">IF(DATA!G129&gt;0,INPUT!$F$12,"")</f>
        <v/>
      </c>
      <c r="F30" s="7" t="str">
        <f aca="false">IF(DATA!G129&gt;0,INPUT!$D$12,"")</f>
        <v/>
      </c>
      <c r="G30" s="7" t="str">
        <f aca="false">ASC(IF(DATA!G129&gt;0,INPUT!$D$13,""))</f>
        <v/>
      </c>
      <c r="H30" s="7" t="str">
        <f aca="false">ASC(IF(DATA!G129&gt;0,IF(ISBLANK(INPUT!$D$14),"",INPUT!$D$14),""))</f>
        <v/>
      </c>
      <c r="I30" s="7" t="str">
        <f aca="false">IF(DATA!G129&gt;0,DATA!$D$91,"")</f>
        <v/>
      </c>
      <c r="J30" s="7" t="str">
        <f aca="false">IF(DATA!G129&gt;0,DATA!$F$91,"")</f>
        <v/>
      </c>
      <c r="K30" s="7" t="str">
        <f aca="false">IF(DATA!G129&gt;0,IF(ISBLANK(INPUT!$F$18),"",INPUT!$F$18),"")</f>
        <v/>
      </c>
      <c r="L30" s="7" t="str">
        <f aca="false">IF(DATA!G129&gt;0,IF(ISBLANK(INPUT!$L$18),"",INPUT!$L$18),"")</f>
        <v/>
      </c>
      <c r="M30" s="7" t="str">
        <f aca="false">IF(DATA!G129&gt;0,DATA!$J$91,"")</f>
        <v/>
      </c>
      <c r="N30" s="7" t="str">
        <f aca="false">IF(DATA!G129&gt;0,IF(ISBLANK(INPUT!$D$21),"",INPUT!$D$21),"")</f>
        <v/>
      </c>
      <c r="O30" s="7" t="str">
        <f aca="false">IF(DATA!G129&gt;0,DATA!M129,"")</f>
        <v/>
      </c>
      <c r="P30" s="7" t="str">
        <f aca="false">IF(DATA!G129&gt;0,DATA!$L$91,"")</f>
        <v/>
      </c>
      <c r="Q30" s="7" t="str">
        <f aca="false">IF(DATA!G129&gt;0,IF(DATA!H129,INPUT!$O$18,INPUT!D194),"")</f>
        <v/>
      </c>
      <c r="R30" s="7" t="str">
        <f aca="false">IF(DATA!G129&gt;0,IF(DATA!H129,INPUT!$O$21,INPUT!F196),"")</f>
        <v/>
      </c>
      <c r="S30" s="7" t="str">
        <f aca="false">IF(DATA!G129&gt;0,IF(DATA!H129,INPUT!$O$20,INPUT!D196),"")</f>
        <v/>
      </c>
      <c r="T30" s="7" t="str">
        <f aca="false">ASC(IF(DATA!G129&gt;0,IF(DATA!H129,INPUT!$O$22,INPUT!D197),""))</f>
        <v/>
      </c>
      <c r="U30" s="7" t="str">
        <f aca="false">ASC(IF(DATA!G129&gt;0,IF(DATA!H129,INPUT!$O$23,IF(ISBLANK(INPUT!$D$198),"",INPUT!$D$198)),""))</f>
        <v/>
      </c>
      <c r="V30" s="7" t="str">
        <f aca="false">IF(DATA!G129&gt;0,IF(DATA!H129,INPUT!$O$19,INPUT!D195),"")</f>
        <v/>
      </c>
      <c r="W30" s="7" t="str">
        <f aca="false">IF(DATA!G129&gt;0,IF(ISBLANK(INPUT!$D$24),"",INPUT!$D$24),"")</f>
        <v/>
      </c>
      <c r="X30" s="7" t="str">
        <f aca="false">IF(DATA!G129&gt;0,INPUT!$K$7,"")</f>
        <v/>
      </c>
      <c r="Y30" s="7" t="str">
        <f aca="false">IF(DATA!G129&gt;0,DATA!$H$91,"")</f>
        <v/>
      </c>
      <c r="Z30" s="7" t="str">
        <f aca="false">IF(DATA!G129&gt;0,DATA!G129,"")</f>
        <v/>
      </c>
      <c r="AA30" s="7" t="str">
        <f aca="false">IF(DATA!G129&gt;0,INPUT!$U$4,"")</f>
        <v/>
      </c>
      <c r="AB30" s="7" t="str">
        <f aca="false">IF(DATA!G129&gt;0,INPUT!$M$1,"")</f>
        <v/>
      </c>
      <c r="AC30" s="7" t="str">
        <f aca="false">IF(DATA!G129&gt;0,IF(DATA!H129,"ご注文者と同じ","先様に直接お届け"),"")</f>
        <v/>
      </c>
      <c r="AD30" s="8" t="str">
        <f aca="false">IF(DATA!G129&gt;0,INPUT!$J$11,"")</f>
        <v/>
      </c>
      <c r="AE30" s="8" t="str">
        <f aca="false">IF(DATA!G129&gt;0,INPUT!$J$12,"")</f>
        <v/>
      </c>
      <c r="AF30" s="8" t="str">
        <f aca="false">IF(DATA!G129&gt;0,INPUT!$L$12,"")</f>
        <v/>
      </c>
      <c r="AG30" s="8" t="str">
        <f aca="false">IF(DATA!G129&gt;0,INPUT!$J$13,"")</f>
        <v/>
      </c>
      <c r="AH30" s="8" t="str">
        <f aca="false">IF(DATA!G129&gt;0,INPUT!$J$14,"")</f>
        <v/>
      </c>
      <c r="AI30" s="9" t="str">
        <f aca="false">IF(DATA!G129&gt;0,DATA!$B$93,"")</f>
        <v/>
      </c>
      <c r="AJ30" s="10" t="str">
        <f aca="false">CONCATENATE(T30,U30)</f>
        <v/>
      </c>
      <c r="AK30" s="10" t="str">
        <f aca="false">CONCATENATE(F30,G30)</f>
        <v/>
      </c>
    </row>
    <row r="31" s="11" customFormat="true" ht="13" hidden="false" customHeight="false" outlineLevel="0" collapsed="false">
      <c r="A31" s="7" t="str">
        <f aca="false">IF(DATA!G130&gt;0,INPUT!$D$9,"")</f>
        <v/>
      </c>
      <c r="B31" s="7" t="str">
        <f aca="false">IF(DATA!G130&gt;0,INPUT!$D$10,"")</f>
        <v/>
      </c>
      <c r="C31" s="7" t="str">
        <f aca="false">IF(DATA!G130&gt;0,INPUT!$D$15,"")</f>
        <v/>
      </c>
      <c r="D31" s="7" t="str">
        <f aca="false">IF(DATA!G130&gt;0,INPUT!$D$11,"")</f>
        <v/>
      </c>
      <c r="E31" s="7" t="str">
        <f aca="false">IF(DATA!G130&gt;0,INPUT!$F$12,"")</f>
        <v/>
      </c>
      <c r="F31" s="7" t="str">
        <f aca="false">IF(DATA!G130&gt;0,INPUT!$D$12,"")</f>
        <v/>
      </c>
      <c r="G31" s="7" t="str">
        <f aca="false">ASC(IF(DATA!G130&gt;0,INPUT!$D$13,""))</f>
        <v/>
      </c>
      <c r="H31" s="7" t="str">
        <f aca="false">ASC(IF(DATA!G130&gt;0,IF(ISBLANK(INPUT!$D$14),"",INPUT!$D$14),""))</f>
        <v/>
      </c>
      <c r="I31" s="7" t="str">
        <f aca="false">IF(DATA!G130&gt;0,DATA!$D$91,"")</f>
        <v/>
      </c>
      <c r="J31" s="7" t="str">
        <f aca="false">IF(DATA!G130&gt;0,DATA!$F$91,"")</f>
        <v/>
      </c>
      <c r="K31" s="7" t="str">
        <f aca="false">IF(DATA!G130&gt;0,IF(ISBLANK(INPUT!$F$18),"",INPUT!$F$18),"")</f>
        <v/>
      </c>
      <c r="L31" s="7" t="str">
        <f aca="false">IF(DATA!G130&gt;0,IF(ISBLANK(INPUT!$L$18),"",INPUT!$L$18),"")</f>
        <v/>
      </c>
      <c r="M31" s="7" t="str">
        <f aca="false">IF(DATA!G130&gt;0,DATA!$J$91,"")</f>
        <v/>
      </c>
      <c r="N31" s="7" t="str">
        <f aca="false">IF(DATA!G130&gt;0,IF(ISBLANK(INPUT!$D$21),"",INPUT!$D$21),"")</f>
        <v/>
      </c>
      <c r="O31" s="7" t="str">
        <f aca="false">IF(DATA!G130&gt;0,DATA!M130,"")</f>
        <v/>
      </c>
      <c r="P31" s="7" t="str">
        <f aca="false">IF(DATA!G130&gt;0,DATA!$L$91,"")</f>
        <v/>
      </c>
      <c r="Q31" s="7" t="str">
        <f aca="false">IF(DATA!G130&gt;0,IF(DATA!H130,INPUT!$O$18,INPUT!D200),"")</f>
        <v/>
      </c>
      <c r="R31" s="7" t="str">
        <f aca="false">IF(DATA!G130&gt;0,IF(DATA!H130,INPUT!$O$21,INPUT!F202),"")</f>
        <v/>
      </c>
      <c r="S31" s="7" t="str">
        <f aca="false">IF(DATA!G130&gt;0,IF(DATA!H130,INPUT!$O$20,INPUT!D202),"")</f>
        <v/>
      </c>
      <c r="T31" s="7" t="str">
        <f aca="false">ASC(IF(DATA!G130&gt;0,IF(DATA!H130,INPUT!$O$22,INPUT!D203),""))</f>
        <v/>
      </c>
      <c r="U31" s="7" t="str">
        <f aca="false">ASC(IF(DATA!G130&gt;0,IF(DATA!H130,INPUT!$O$23,IF(ISBLANK(INPUT!$D$204),"",INPUT!$D$204)),""))</f>
        <v/>
      </c>
      <c r="V31" s="7" t="str">
        <f aca="false">IF(DATA!G130&gt;0,IF(DATA!H130,INPUT!$O$19,INPUT!D201),"")</f>
        <v/>
      </c>
      <c r="W31" s="7" t="str">
        <f aca="false">IF(DATA!G130&gt;0,IF(ISBLANK(INPUT!$D$24),"",INPUT!$D$24),"")</f>
        <v/>
      </c>
      <c r="X31" s="7" t="str">
        <f aca="false">IF(DATA!G130&gt;0,INPUT!$K$7,"")</f>
        <v/>
      </c>
      <c r="Y31" s="7" t="str">
        <f aca="false">IF(DATA!G130&gt;0,DATA!$H$91,"")</f>
        <v/>
      </c>
      <c r="Z31" s="7" t="str">
        <f aca="false">IF(DATA!G130&gt;0,DATA!G130,"")</f>
        <v/>
      </c>
      <c r="AA31" s="7" t="str">
        <f aca="false">IF(DATA!G130&gt;0,INPUT!$U$4,"")</f>
        <v/>
      </c>
      <c r="AB31" s="7" t="str">
        <f aca="false">IF(DATA!G130&gt;0,INPUT!$M$1,"")</f>
        <v/>
      </c>
      <c r="AC31" s="7" t="str">
        <f aca="false">IF(DATA!G130&gt;0,IF(DATA!H130,"ご注文者と同じ","先様に直接お届け"),"")</f>
        <v/>
      </c>
      <c r="AD31" s="8" t="str">
        <f aca="false">IF(DATA!G130&gt;0,INPUT!$J$11,"")</f>
        <v/>
      </c>
      <c r="AE31" s="8" t="str">
        <f aca="false">IF(DATA!G130&gt;0,INPUT!$J$12,"")</f>
        <v/>
      </c>
      <c r="AF31" s="8" t="str">
        <f aca="false">IF(DATA!G130&gt;0,INPUT!$L$12,"")</f>
        <v/>
      </c>
      <c r="AG31" s="8" t="str">
        <f aca="false">IF(DATA!G130&gt;0,INPUT!$J$13,"")</f>
        <v/>
      </c>
      <c r="AH31" s="8" t="str">
        <f aca="false">IF(DATA!G130&gt;0,INPUT!$J$14,"")</f>
        <v/>
      </c>
      <c r="AI31" s="9" t="str">
        <f aca="false">IF(DATA!G130&gt;0,DATA!$B$93,"")</f>
        <v/>
      </c>
      <c r="AJ31" s="10" t="str">
        <f aca="false">CONCATENATE(T31,U31)</f>
        <v/>
      </c>
      <c r="AK31" s="10" t="str">
        <f aca="false">CONCATENATE(F31,G31)</f>
        <v/>
      </c>
    </row>
    <row r="32" s="11" customFormat="true" ht="13" hidden="false" customHeight="false" outlineLevel="0" collapsed="false">
      <c r="A32" s="7" t="str">
        <f aca="false">IF(DATA!G131&gt;0,INPUT!$D$9,"")</f>
        <v/>
      </c>
      <c r="B32" s="7" t="str">
        <f aca="false">IF(DATA!G131&gt;0,INPUT!$D$10,"")</f>
        <v/>
      </c>
      <c r="C32" s="7" t="str">
        <f aca="false">IF(DATA!G131&gt;0,INPUT!$D$15,"")</f>
        <v/>
      </c>
      <c r="D32" s="7" t="str">
        <f aca="false">IF(DATA!G131&gt;0,INPUT!$D$11,"")</f>
        <v/>
      </c>
      <c r="E32" s="7" t="str">
        <f aca="false">IF(DATA!G131&gt;0,INPUT!$F$12,"")</f>
        <v/>
      </c>
      <c r="F32" s="7" t="str">
        <f aca="false">IF(DATA!G131&gt;0,INPUT!$D$12,"")</f>
        <v/>
      </c>
      <c r="G32" s="7" t="str">
        <f aca="false">ASC(IF(DATA!G131&gt;0,INPUT!$D$13,""))</f>
        <v/>
      </c>
      <c r="H32" s="7" t="str">
        <f aca="false">ASC(IF(DATA!G131&gt;0,IF(ISBLANK(INPUT!$D$14),"",INPUT!$D$14),""))</f>
        <v/>
      </c>
      <c r="I32" s="7" t="str">
        <f aca="false">IF(DATA!G131&gt;0,DATA!$D$91,"")</f>
        <v/>
      </c>
      <c r="J32" s="7" t="str">
        <f aca="false">IF(DATA!G131&gt;0,DATA!$F$91,"")</f>
        <v/>
      </c>
      <c r="K32" s="7" t="str">
        <f aca="false">IF(DATA!G131&gt;0,IF(ISBLANK(INPUT!$F$18),"",INPUT!$F$18),"")</f>
        <v/>
      </c>
      <c r="L32" s="7" t="str">
        <f aca="false">IF(DATA!G131&gt;0,IF(ISBLANK(INPUT!$L$18),"",INPUT!$L$18),"")</f>
        <v/>
      </c>
      <c r="M32" s="7" t="str">
        <f aca="false">IF(DATA!G131&gt;0,DATA!$J$91,"")</f>
        <v/>
      </c>
      <c r="N32" s="7" t="str">
        <f aca="false">IF(DATA!G131&gt;0,IF(ISBLANK(INPUT!$D$21),"",INPUT!$D$21),"")</f>
        <v/>
      </c>
      <c r="O32" s="7" t="str">
        <f aca="false">IF(DATA!G131&gt;0,DATA!M131,"")</f>
        <v/>
      </c>
      <c r="P32" s="7" t="str">
        <f aca="false">IF(DATA!G131&gt;0,DATA!$L$91,"")</f>
        <v/>
      </c>
      <c r="Q32" s="7" t="str">
        <f aca="false">IF(DATA!G131&gt;0,IF(DATA!H131,INPUT!$O$18,INPUT!D206),"")</f>
        <v/>
      </c>
      <c r="R32" s="7" t="str">
        <f aca="false">IF(DATA!G131&gt;0,IF(DATA!H131,INPUT!$O$21,INPUT!F208),"")</f>
        <v/>
      </c>
      <c r="S32" s="7" t="str">
        <f aca="false">IF(DATA!G131&gt;0,IF(DATA!H131,INPUT!$O$20,INPUT!D208),"")</f>
        <v/>
      </c>
      <c r="T32" s="7" t="str">
        <f aca="false">ASC(IF(DATA!G131&gt;0,IF(DATA!H131,INPUT!$O$22,INPUT!D209),""))</f>
        <v/>
      </c>
      <c r="U32" s="7" t="str">
        <f aca="false">ASC(IF(DATA!G131&gt;0,IF(DATA!H131,INPUT!$O$23,IF(ISBLANK(INPUT!$D$210),"",INPUT!$D$210)),""))</f>
        <v/>
      </c>
      <c r="V32" s="7" t="str">
        <f aca="false">IF(DATA!G131&gt;0,IF(DATA!H131,INPUT!$O$19,INPUT!D207),"")</f>
        <v/>
      </c>
      <c r="W32" s="7" t="str">
        <f aca="false">IF(DATA!G131&gt;0,IF(ISBLANK(INPUT!$D$24),"",INPUT!$D$24),"")</f>
        <v/>
      </c>
      <c r="X32" s="7" t="str">
        <f aca="false">IF(DATA!G131&gt;0,INPUT!$K$7,"")</f>
        <v/>
      </c>
      <c r="Y32" s="7" t="str">
        <f aca="false">IF(DATA!G131&gt;0,DATA!$H$91,"")</f>
        <v/>
      </c>
      <c r="Z32" s="7" t="str">
        <f aca="false">IF(DATA!G131&gt;0,DATA!G131,"")</f>
        <v/>
      </c>
      <c r="AA32" s="7" t="str">
        <f aca="false">IF(DATA!G131&gt;0,INPUT!$U$4,"")</f>
        <v/>
      </c>
      <c r="AB32" s="7" t="str">
        <f aca="false">IF(DATA!G131&gt;0,INPUT!$M$1,"")</f>
        <v/>
      </c>
      <c r="AC32" s="7" t="str">
        <f aca="false">IF(DATA!G131&gt;0,IF(DATA!H131,"ご注文者と同じ","先様に直接お届け"),"")</f>
        <v/>
      </c>
      <c r="AD32" s="8" t="str">
        <f aca="false">IF(DATA!G131&gt;0,INPUT!$J$11,"")</f>
        <v/>
      </c>
      <c r="AE32" s="8" t="str">
        <f aca="false">IF(DATA!G131&gt;0,INPUT!$J$12,"")</f>
        <v/>
      </c>
      <c r="AF32" s="8" t="str">
        <f aca="false">IF(DATA!G131&gt;0,INPUT!$L$12,"")</f>
        <v/>
      </c>
      <c r="AG32" s="8" t="str">
        <f aca="false">IF(DATA!G131&gt;0,INPUT!$J$13,"")</f>
        <v/>
      </c>
      <c r="AH32" s="8" t="str">
        <f aca="false">IF(DATA!G131&gt;0,INPUT!$J$14,"")</f>
        <v/>
      </c>
      <c r="AI32" s="9" t="str">
        <f aca="false">IF(DATA!G131&gt;0,DATA!$B$93,"")</f>
        <v/>
      </c>
      <c r="AJ32" s="10" t="str">
        <f aca="false">CONCATENATE(T32,U32)</f>
        <v/>
      </c>
      <c r="AK32" s="10" t="str">
        <f aca="false">CONCATENATE(F32,G32)</f>
        <v/>
      </c>
    </row>
    <row r="33" s="11" customFormat="true" ht="13" hidden="false" customHeight="false" outlineLevel="0" collapsed="false">
      <c r="A33" s="7" t="str">
        <f aca="false">IF(DATA!G132&gt;0,INPUT!$D$9,"")</f>
        <v/>
      </c>
      <c r="B33" s="7" t="str">
        <f aca="false">IF(DATA!G132&gt;0,INPUT!$D$10,"")</f>
        <v/>
      </c>
      <c r="C33" s="7" t="str">
        <f aca="false">IF(DATA!G132&gt;0,INPUT!$D$15,"")</f>
        <v/>
      </c>
      <c r="D33" s="7" t="str">
        <f aca="false">IF(DATA!G132&gt;0,INPUT!$D$11,"")</f>
        <v/>
      </c>
      <c r="E33" s="7" t="str">
        <f aca="false">IF(DATA!G132&gt;0,INPUT!$F$12,"")</f>
        <v/>
      </c>
      <c r="F33" s="7" t="str">
        <f aca="false">IF(DATA!G132&gt;0,INPUT!$D$12,"")</f>
        <v/>
      </c>
      <c r="G33" s="7" t="str">
        <f aca="false">ASC(IF(DATA!G132&gt;0,INPUT!$D$13,""))</f>
        <v/>
      </c>
      <c r="H33" s="7" t="str">
        <f aca="false">ASC(IF(DATA!G132&gt;0,IF(ISBLANK(INPUT!$D$14),"",INPUT!$D$14),""))</f>
        <v/>
      </c>
      <c r="I33" s="7" t="str">
        <f aca="false">IF(DATA!G132&gt;0,DATA!$D$91,"")</f>
        <v/>
      </c>
      <c r="J33" s="7" t="str">
        <f aca="false">IF(DATA!G132&gt;0,DATA!$F$91,"")</f>
        <v/>
      </c>
      <c r="K33" s="7" t="str">
        <f aca="false">IF(DATA!G132&gt;0,IF(ISBLANK(INPUT!$F$18),"",INPUT!$F$18),"")</f>
        <v/>
      </c>
      <c r="L33" s="7" t="str">
        <f aca="false">IF(DATA!G132&gt;0,IF(ISBLANK(INPUT!$L$18),"",INPUT!$L$18),"")</f>
        <v/>
      </c>
      <c r="M33" s="7" t="str">
        <f aca="false">IF(DATA!G132&gt;0,DATA!$J$91,"")</f>
        <v/>
      </c>
      <c r="N33" s="7" t="str">
        <f aca="false">IF(DATA!G132&gt;0,IF(ISBLANK(INPUT!$D$21),"",INPUT!$D$21),"")</f>
        <v/>
      </c>
      <c r="O33" s="7" t="str">
        <f aca="false">IF(DATA!G132&gt;0,DATA!M132,"")</f>
        <v/>
      </c>
      <c r="P33" s="7" t="str">
        <f aca="false">IF(DATA!G132&gt;0,DATA!$L$91,"")</f>
        <v/>
      </c>
      <c r="Q33" s="7" t="str">
        <f aca="false">IF(DATA!G132&gt;0,IF(DATA!H132,INPUT!$O$18,INPUT!D212),"")</f>
        <v/>
      </c>
      <c r="R33" s="7" t="str">
        <f aca="false">IF(DATA!G132&gt;0,IF(DATA!H132,INPUT!$O$21,INPUT!F214),"")</f>
        <v/>
      </c>
      <c r="S33" s="7" t="str">
        <f aca="false">IF(DATA!G132&gt;0,IF(DATA!H132,INPUT!$O$20,INPUT!D214),"")</f>
        <v/>
      </c>
      <c r="T33" s="7" t="str">
        <f aca="false">ASC(IF(DATA!G132&gt;0,IF(DATA!H132,INPUT!$O$22,INPUT!D215),""))</f>
        <v/>
      </c>
      <c r="U33" s="7" t="str">
        <f aca="false">ASC(IF(DATA!G132&gt;0,IF(DATA!H132,INPUT!$O$23,IF(ISBLANK(INPUT!$D$216),"",INPUT!$D$216)),""))</f>
        <v/>
      </c>
      <c r="V33" s="7" t="str">
        <f aca="false">IF(DATA!G132&gt;0,IF(DATA!H132,INPUT!$O$19,INPUT!D213),"")</f>
        <v/>
      </c>
      <c r="W33" s="7" t="str">
        <f aca="false">IF(DATA!G132&gt;0,IF(ISBLANK(INPUT!$D$24),"",INPUT!$D$24),"")</f>
        <v/>
      </c>
      <c r="X33" s="7" t="str">
        <f aca="false">IF(DATA!G132&gt;0,INPUT!$K$7,"")</f>
        <v/>
      </c>
      <c r="Y33" s="7" t="str">
        <f aca="false">IF(DATA!G132&gt;0,DATA!$H$91,"")</f>
        <v/>
      </c>
      <c r="Z33" s="7" t="str">
        <f aca="false">IF(DATA!G132&gt;0,DATA!G132,"")</f>
        <v/>
      </c>
      <c r="AA33" s="7" t="str">
        <f aca="false">IF(DATA!G132&gt;0,INPUT!$U$4,"")</f>
        <v/>
      </c>
      <c r="AB33" s="7" t="str">
        <f aca="false">IF(DATA!G132&gt;0,INPUT!$M$1,"")</f>
        <v/>
      </c>
      <c r="AC33" s="7" t="str">
        <f aca="false">IF(DATA!G132&gt;0,IF(DATA!H132,"ご注文者と同じ","先様に直接お届け"),"")</f>
        <v/>
      </c>
      <c r="AD33" s="8" t="str">
        <f aca="false">IF(DATA!G132&gt;0,INPUT!$J$11,"")</f>
        <v/>
      </c>
      <c r="AE33" s="8" t="str">
        <f aca="false">IF(DATA!G132&gt;0,INPUT!$J$12,"")</f>
        <v/>
      </c>
      <c r="AF33" s="8" t="str">
        <f aca="false">IF(DATA!G132&gt;0,INPUT!$L$12,"")</f>
        <v/>
      </c>
      <c r="AG33" s="8" t="str">
        <f aca="false">IF(DATA!G132&gt;0,INPUT!$J$13,"")</f>
        <v/>
      </c>
      <c r="AH33" s="8" t="str">
        <f aca="false">IF(DATA!G132&gt;0,INPUT!$J$14,"")</f>
        <v/>
      </c>
      <c r="AI33" s="9" t="str">
        <f aca="false">IF(DATA!G132&gt;0,DATA!$B$93,"")</f>
        <v/>
      </c>
      <c r="AJ33" s="10" t="str">
        <f aca="false">CONCATENATE(T33,U33)</f>
        <v/>
      </c>
      <c r="AK33" s="10" t="str">
        <f aca="false">CONCATENATE(F33,G33)</f>
        <v/>
      </c>
    </row>
    <row r="34" s="11" customFormat="true" ht="13" hidden="false" customHeight="false" outlineLevel="0" collapsed="false">
      <c r="A34" s="7" t="str">
        <f aca="false">IF(DATA!G133&gt;0,INPUT!$D$9,"")</f>
        <v/>
      </c>
      <c r="B34" s="7" t="str">
        <f aca="false">IF(DATA!G133&gt;0,INPUT!$D$10,"")</f>
        <v/>
      </c>
      <c r="C34" s="7" t="str">
        <f aca="false">IF(DATA!G133&gt;0,INPUT!$D$15,"")</f>
        <v/>
      </c>
      <c r="D34" s="7" t="str">
        <f aca="false">IF(DATA!G133&gt;0,INPUT!$D$11,"")</f>
        <v/>
      </c>
      <c r="E34" s="7" t="str">
        <f aca="false">IF(DATA!G133&gt;0,INPUT!$F$12,"")</f>
        <v/>
      </c>
      <c r="F34" s="7" t="str">
        <f aca="false">IF(DATA!G133&gt;0,INPUT!$D$12,"")</f>
        <v/>
      </c>
      <c r="G34" s="7" t="str">
        <f aca="false">ASC(IF(DATA!G133&gt;0,INPUT!$D$13,""))</f>
        <v/>
      </c>
      <c r="H34" s="7" t="str">
        <f aca="false">ASC(IF(DATA!G133&gt;0,IF(ISBLANK(INPUT!$D$14),"",INPUT!$D$14),""))</f>
        <v/>
      </c>
      <c r="I34" s="7" t="str">
        <f aca="false">IF(DATA!G133&gt;0,DATA!$D$91,"")</f>
        <v/>
      </c>
      <c r="J34" s="7" t="str">
        <f aca="false">IF(DATA!G133&gt;0,DATA!$F$91,"")</f>
        <v/>
      </c>
      <c r="K34" s="7" t="str">
        <f aca="false">IF(DATA!G133&gt;0,IF(ISBLANK(INPUT!$F$18),"",INPUT!$F$18),"")</f>
        <v/>
      </c>
      <c r="L34" s="7" t="str">
        <f aca="false">IF(DATA!G133&gt;0,IF(ISBLANK(INPUT!$L$18),"",INPUT!$L$18),"")</f>
        <v/>
      </c>
      <c r="M34" s="7" t="str">
        <f aca="false">IF(DATA!G133&gt;0,DATA!$J$91,"")</f>
        <v/>
      </c>
      <c r="N34" s="7" t="str">
        <f aca="false">IF(DATA!G133&gt;0,IF(ISBLANK(INPUT!$D$21),"",INPUT!$D$21),"")</f>
        <v/>
      </c>
      <c r="O34" s="7" t="str">
        <f aca="false">IF(DATA!G133&gt;0,DATA!M133,"")</f>
        <v/>
      </c>
      <c r="P34" s="7" t="str">
        <f aca="false">IF(DATA!G133&gt;0,DATA!$L$91,"")</f>
        <v/>
      </c>
      <c r="Q34" s="7" t="str">
        <f aca="false">IF(DATA!G133&gt;0,IF(DATA!H133,INPUT!$O$18,INPUT!D218),"")</f>
        <v/>
      </c>
      <c r="R34" s="7" t="str">
        <f aca="false">IF(DATA!G133&gt;0,IF(DATA!H133,INPUT!$O$21,INPUT!F220),"")</f>
        <v/>
      </c>
      <c r="S34" s="7" t="str">
        <f aca="false">IF(DATA!G133&gt;0,IF(DATA!H133,INPUT!$O$20,INPUT!D220),"")</f>
        <v/>
      </c>
      <c r="T34" s="7" t="str">
        <f aca="false">ASC(IF(DATA!G133&gt;0,IF(DATA!H133,INPUT!$O$22,INPUT!D221),""))</f>
        <v/>
      </c>
      <c r="U34" s="7" t="str">
        <f aca="false">ASC(IF(DATA!G133&gt;0,IF(DATA!H133,INPUT!$O$23,IF(ISBLANK(INPUT!$D$222),"",INPUT!$D$222)),""))</f>
        <v/>
      </c>
      <c r="V34" s="7" t="str">
        <f aca="false">IF(DATA!G133&gt;0,IF(DATA!H133,INPUT!$O$19,INPUT!D219),"")</f>
        <v/>
      </c>
      <c r="W34" s="7" t="str">
        <f aca="false">IF(DATA!G133&gt;0,IF(ISBLANK(INPUT!$D$24),"",INPUT!$D$24),"")</f>
        <v/>
      </c>
      <c r="X34" s="7" t="str">
        <f aca="false">IF(DATA!G133&gt;0,INPUT!$K$7,"")</f>
        <v/>
      </c>
      <c r="Y34" s="7" t="str">
        <f aca="false">IF(DATA!G133&gt;0,DATA!$H$91,"")</f>
        <v/>
      </c>
      <c r="Z34" s="7" t="str">
        <f aca="false">IF(DATA!G133&gt;0,DATA!G133,"")</f>
        <v/>
      </c>
      <c r="AA34" s="7" t="str">
        <f aca="false">IF(DATA!G133&gt;0,INPUT!$U$4,"")</f>
        <v/>
      </c>
      <c r="AB34" s="7" t="str">
        <f aca="false">IF(DATA!G133&gt;0,INPUT!$M$1,"")</f>
        <v/>
      </c>
      <c r="AC34" s="7" t="str">
        <f aca="false">IF(DATA!G133&gt;0,IF(DATA!H133,"ご注文者と同じ","先様に直接お届け"),"")</f>
        <v/>
      </c>
      <c r="AD34" s="8" t="str">
        <f aca="false">IF(DATA!G133&gt;0,INPUT!$J$11,"")</f>
        <v/>
      </c>
      <c r="AE34" s="8" t="str">
        <f aca="false">IF(DATA!G133&gt;0,INPUT!$J$12,"")</f>
        <v/>
      </c>
      <c r="AF34" s="8" t="str">
        <f aca="false">IF(DATA!G133&gt;0,INPUT!$L$12,"")</f>
        <v/>
      </c>
      <c r="AG34" s="8" t="str">
        <f aca="false">IF(DATA!G133&gt;0,INPUT!$J$13,"")</f>
        <v/>
      </c>
      <c r="AH34" s="8" t="str">
        <f aca="false">IF(DATA!G133&gt;0,INPUT!$J$14,"")</f>
        <v/>
      </c>
      <c r="AI34" s="9" t="str">
        <f aca="false">IF(DATA!G133&gt;0,DATA!$B$93,"")</f>
        <v/>
      </c>
      <c r="AJ34" s="10" t="str">
        <f aca="false">CONCATENATE(T34,U34)</f>
        <v/>
      </c>
      <c r="AK34" s="10" t="str">
        <f aca="false">CONCATENATE(F34,G34)</f>
        <v/>
      </c>
    </row>
    <row r="35" s="11" customFormat="true" ht="13" hidden="false" customHeight="false" outlineLevel="0" collapsed="false">
      <c r="A35" s="7" t="str">
        <f aca="false">IF(DATA!G134&gt;0,INPUT!$D$9,"")</f>
        <v/>
      </c>
      <c r="B35" s="7" t="str">
        <f aca="false">IF(DATA!G134&gt;0,INPUT!$D$10,"")</f>
        <v/>
      </c>
      <c r="C35" s="7" t="str">
        <f aca="false">IF(DATA!G134&gt;0,INPUT!$D$15,"")</f>
        <v/>
      </c>
      <c r="D35" s="7" t="str">
        <f aca="false">IF(DATA!G134&gt;0,INPUT!$D$11,"")</f>
        <v/>
      </c>
      <c r="E35" s="7" t="str">
        <f aca="false">IF(DATA!G134&gt;0,INPUT!$F$12,"")</f>
        <v/>
      </c>
      <c r="F35" s="7" t="str">
        <f aca="false">IF(DATA!G134&gt;0,INPUT!$D$12,"")</f>
        <v/>
      </c>
      <c r="G35" s="7" t="str">
        <f aca="false">ASC(IF(DATA!G134&gt;0,INPUT!$D$13,""))</f>
        <v/>
      </c>
      <c r="H35" s="7" t="str">
        <f aca="false">ASC(IF(DATA!G134&gt;0,IF(ISBLANK(INPUT!$D$14),"",INPUT!$D$14),""))</f>
        <v/>
      </c>
      <c r="I35" s="7" t="str">
        <f aca="false">IF(DATA!G134&gt;0,DATA!$D$91,"")</f>
        <v/>
      </c>
      <c r="J35" s="7" t="str">
        <f aca="false">IF(DATA!G134&gt;0,DATA!$F$91,"")</f>
        <v/>
      </c>
      <c r="K35" s="7" t="str">
        <f aca="false">IF(DATA!G134&gt;0,IF(ISBLANK(INPUT!$F$18),"",INPUT!$F$18),"")</f>
        <v/>
      </c>
      <c r="L35" s="7" t="str">
        <f aca="false">IF(DATA!G134&gt;0,IF(ISBLANK(INPUT!$L$18),"",INPUT!$L$18),"")</f>
        <v/>
      </c>
      <c r="M35" s="7" t="str">
        <f aca="false">IF(DATA!G134&gt;0,DATA!$J$91,"")</f>
        <v/>
      </c>
      <c r="N35" s="7" t="str">
        <f aca="false">IF(DATA!G134&gt;0,IF(ISBLANK(INPUT!$D$21),"",INPUT!$D$21),"")</f>
        <v/>
      </c>
      <c r="O35" s="7" t="str">
        <f aca="false">IF(DATA!G134&gt;0,DATA!M134,"")</f>
        <v/>
      </c>
      <c r="P35" s="7" t="str">
        <f aca="false">IF(DATA!G134&gt;0,DATA!$L$91,"")</f>
        <v/>
      </c>
      <c r="Q35" s="7" t="str">
        <f aca="false">IF(DATA!G134&gt;0,IF(DATA!H134,INPUT!$O$18,INPUT!D224),"")</f>
        <v/>
      </c>
      <c r="R35" s="7" t="str">
        <f aca="false">IF(DATA!G134&gt;0,IF(DATA!H134,INPUT!$O$21,INPUT!F226),"")</f>
        <v/>
      </c>
      <c r="S35" s="7" t="str">
        <f aca="false">IF(DATA!G134&gt;0,IF(DATA!H134,INPUT!$O$20,INPUT!D226),"")</f>
        <v/>
      </c>
      <c r="T35" s="7" t="str">
        <f aca="false">ASC(IF(DATA!G134&gt;0,IF(DATA!H134,INPUT!$O$22,INPUT!D227),""))</f>
        <v/>
      </c>
      <c r="U35" s="7" t="str">
        <f aca="false">ASC(IF(DATA!G134&gt;0,IF(DATA!H134,INPUT!$O$23,IF(ISBLANK(INPUT!$D$228),"",INPUT!$D$228)),""))</f>
        <v/>
      </c>
      <c r="V35" s="7" t="str">
        <f aca="false">IF(DATA!G134&gt;0,IF(DATA!H134,INPUT!$O$19,INPUT!D225),"")</f>
        <v/>
      </c>
      <c r="W35" s="7" t="str">
        <f aca="false">IF(DATA!G134&gt;0,IF(ISBLANK(INPUT!$D$24),"",INPUT!$D$24),"")</f>
        <v/>
      </c>
      <c r="X35" s="7" t="str">
        <f aca="false">IF(DATA!G134&gt;0,INPUT!$K$7,"")</f>
        <v/>
      </c>
      <c r="Y35" s="7" t="str">
        <f aca="false">IF(DATA!G134&gt;0,DATA!$H$91,"")</f>
        <v/>
      </c>
      <c r="Z35" s="7" t="str">
        <f aca="false">IF(DATA!G134&gt;0,DATA!G134,"")</f>
        <v/>
      </c>
      <c r="AA35" s="7" t="str">
        <f aca="false">IF(DATA!G134&gt;0,INPUT!$U$4,"")</f>
        <v/>
      </c>
      <c r="AB35" s="7" t="str">
        <f aca="false">IF(DATA!G134&gt;0,INPUT!$M$1,"")</f>
        <v/>
      </c>
      <c r="AC35" s="7" t="str">
        <f aca="false">IF(DATA!G134&gt;0,IF(DATA!H134,"ご注文者と同じ","先様に直接お届け"),"")</f>
        <v/>
      </c>
      <c r="AD35" s="8" t="str">
        <f aca="false">IF(DATA!G134&gt;0,INPUT!$J$11,"")</f>
        <v/>
      </c>
      <c r="AE35" s="8" t="str">
        <f aca="false">IF(DATA!G134&gt;0,INPUT!$J$12,"")</f>
        <v/>
      </c>
      <c r="AF35" s="8" t="str">
        <f aca="false">IF(DATA!G134&gt;0,INPUT!$L$12,"")</f>
        <v/>
      </c>
      <c r="AG35" s="8" t="str">
        <f aca="false">IF(DATA!G134&gt;0,INPUT!$J$13,"")</f>
        <v/>
      </c>
      <c r="AH35" s="8" t="str">
        <f aca="false">IF(DATA!G134&gt;0,INPUT!$J$14,"")</f>
        <v/>
      </c>
      <c r="AI35" s="9" t="str">
        <f aca="false">IF(DATA!G134&gt;0,DATA!$B$93,"")</f>
        <v/>
      </c>
      <c r="AJ35" s="10" t="str">
        <f aca="false">CONCATENATE(T35,U35)</f>
        <v/>
      </c>
      <c r="AK35" s="10" t="str">
        <f aca="false">CONCATENATE(F35,G35)</f>
        <v/>
      </c>
    </row>
    <row r="36" s="11" customFormat="true" ht="13" hidden="false" customHeight="false" outlineLevel="0" collapsed="false">
      <c r="A36" s="7" t="str">
        <f aca="false">IF(DATA!G135&gt;0,INPUT!$D$9,"")</f>
        <v/>
      </c>
      <c r="B36" s="7" t="str">
        <f aca="false">IF(DATA!G135&gt;0,INPUT!$D$10,"")</f>
        <v/>
      </c>
      <c r="C36" s="7" t="str">
        <f aca="false">IF(DATA!G135&gt;0,INPUT!$D$15,"")</f>
        <v/>
      </c>
      <c r="D36" s="7" t="str">
        <f aca="false">IF(DATA!G135&gt;0,INPUT!$D$11,"")</f>
        <v/>
      </c>
      <c r="E36" s="7" t="str">
        <f aca="false">IF(DATA!G135&gt;0,INPUT!$F$12,"")</f>
        <v/>
      </c>
      <c r="F36" s="7" t="str">
        <f aca="false">IF(DATA!G135&gt;0,INPUT!$D$12,"")</f>
        <v/>
      </c>
      <c r="G36" s="7" t="str">
        <f aca="false">ASC(IF(DATA!G135&gt;0,INPUT!$D$13,""))</f>
        <v/>
      </c>
      <c r="H36" s="7" t="str">
        <f aca="false">ASC(IF(DATA!G135&gt;0,IF(ISBLANK(INPUT!$D$14),"",INPUT!$D$14),""))</f>
        <v/>
      </c>
      <c r="I36" s="7" t="str">
        <f aca="false">IF(DATA!G135&gt;0,DATA!$D$91,"")</f>
        <v/>
      </c>
      <c r="J36" s="7" t="str">
        <f aca="false">IF(DATA!G135&gt;0,DATA!$F$91,"")</f>
        <v/>
      </c>
      <c r="K36" s="7" t="str">
        <f aca="false">IF(DATA!G135&gt;0,IF(ISBLANK(INPUT!$F$18),"",INPUT!$F$18),"")</f>
        <v/>
      </c>
      <c r="L36" s="7" t="str">
        <f aca="false">IF(DATA!G135&gt;0,IF(ISBLANK(INPUT!$L$18),"",INPUT!$L$18),"")</f>
        <v/>
      </c>
      <c r="M36" s="7" t="str">
        <f aca="false">IF(DATA!G135&gt;0,DATA!$J$91,"")</f>
        <v/>
      </c>
      <c r="N36" s="7" t="str">
        <f aca="false">IF(DATA!G135&gt;0,IF(ISBLANK(INPUT!$D$21),"",INPUT!$D$21),"")</f>
        <v/>
      </c>
      <c r="O36" s="7" t="str">
        <f aca="false">IF(DATA!G135&gt;0,DATA!M135,"")</f>
        <v/>
      </c>
      <c r="P36" s="7" t="str">
        <f aca="false">IF(DATA!G135&gt;0,DATA!$L$91,"")</f>
        <v/>
      </c>
      <c r="Q36" s="7" t="str">
        <f aca="false">IF(DATA!G135&gt;0,IF(DATA!H135,INPUT!$O$18,INPUT!D230),"")</f>
        <v/>
      </c>
      <c r="R36" s="7" t="str">
        <f aca="false">IF(DATA!G135&gt;0,IF(DATA!H135,INPUT!$O$21,INPUT!F232),"")</f>
        <v/>
      </c>
      <c r="S36" s="7" t="str">
        <f aca="false">IF(DATA!G135&gt;0,IF(DATA!H135,INPUT!$O$20,INPUT!D232),"")</f>
        <v/>
      </c>
      <c r="T36" s="7" t="str">
        <f aca="false">ASC(IF(DATA!G135&gt;0,IF(DATA!H135,INPUT!$O$22,INPUT!D233),""))</f>
        <v/>
      </c>
      <c r="U36" s="7" t="str">
        <f aca="false">ASC(IF(DATA!G135&gt;0,IF(DATA!H135,INPUT!$O$23,IF(ISBLANK(INPUT!$D$234),"",INPUT!$D$234)),""))</f>
        <v/>
      </c>
      <c r="V36" s="7" t="str">
        <f aca="false">IF(DATA!G135&gt;0,IF(DATA!H135,INPUT!$O$19,INPUT!D231),"")</f>
        <v/>
      </c>
      <c r="W36" s="7" t="str">
        <f aca="false">IF(DATA!G135&gt;0,IF(ISBLANK(INPUT!$D$24),"",INPUT!$D$24),"")</f>
        <v/>
      </c>
      <c r="X36" s="7" t="str">
        <f aca="false">IF(DATA!G135&gt;0,INPUT!$K$7,"")</f>
        <v/>
      </c>
      <c r="Y36" s="7" t="str">
        <f aca="false">IF(DATA!G135&gt;0,DATA!$H$91,"")</f>
        <v/>
      </c>
      <c r="Z36" s="7" t="str">
        <f aca="false">IF(DATA!G135&gt;0,DATA!G135,"")</f>
        <v/>
      </c>
      <c r="AA36" s="7" t="str">
        <f aca="false">IF(DATA!G135&gt;0,INPUT!$U$4,"")</f>
        <v/>
      </c>
      <c r="AB36" s="7" t="str">
        <f aca="false">IF(DATA!G135&gt;0,INPUT!$M$1,"")</f>
        <v/>
      </c>
      <c r="AC36" s="7" t="str">
        <f aca="false">IF(DATA!G135&gt;0,IF(DATA!H135,"ご注文者と同じ","先様に直接お届け"),"")</f>
        <v/>
      </c>
      <c r="AD36" s="8" t="str">
        <f aca="false">IF(DATA!G135&gt;0,INPUT!$J$11,"")</f>
        <v/>
      </c>
      <c r="AE36" s="8" t="str">
        <f aca="false">IF(DATA!G135&gt;0,INPUT!$J$12,"")</f>
        <v/>
      </c>
      <c r="AF36" s="8" t="str">
        <f aca="false">IF(DATA!G135&gt;0,INPUT!$L$12,"")</f>
        <v/>
      </c>
      <c r="AG36" s="8" t="str">
        <f aca="false">IF(DATA!G135&gt;0,INPUT!$J$13,"")</f>
        <v/>
      </c>
      <c r="AH36" s="8" t="str">
        <f aca="false">IF(DATA!G135&gt;0,INPUT!$J$14,"")</f>
        <v/>
      </c>
      <c r="AI36" s="9" t="str">
        <f aca="false">IF(DATA!G135&gt;0,DATA!$B$93,"")</f>
        <v/>
      </c>
      <c r="AJ36" s="10" t="str">
        <f aca="false">CONCATENATE(T36,U36)</f>
        <v/>
      </c>
      <c r="AK36" s="10" t="str">
        <f aca="false">CONCATENATE(F36,G36)</f>
        <v/>
      </c>
    </row>
    <row r="37" s="11" customFormat="true" ht="13" hidden="false" customHeight="false" outlineLevel="0" collapsed="false">
      <c r="A37" s="7" t="str">
        <f aca="false">IF(DATA!G136&gt;0,INPUT!$D$9,"")</f>
        <v/>
      </c>
      <c r="B37" s="7" t="str">
        <f aca="false">IF(DATA!G136&gt;0,INPUT!$D$10,"")</f>
        <v/>
      </c>
      <c r="C37" s="7" t="str">
        <f aca="false">IF(DATA!G136&gt;0,INPUT!$D$15,"")</f>
        <v/>
      </c>
      <c r="D37" s="7" t="str">
        <f aca="false">IF(DATA!G136&gt;0,INPUT!$D$11,"")</f>
        <v/>
      </c>
      <c r="E37" s="7" t="str">
        <f aca="false">IF(DATA!G136&gt;0,INPUT!$F$12,"")</f>
        <v/>
      </c>
      <c r="F37" s="7" t="str">
        <f aca="false">IF(DATA!G136&gt;0,INPUT!$D$12,"")</f>
        <v/>
      </c>
      <c r="G37" s="7" t="str">
        <f aca="false">ASC(IF(DATA!G136&gt;0,INPUT!$D$13,""))</f>
        <v/>
      </c>
      <c r="H37" s="7" t="str">
        <f aca="false">ASC(IF(DATA!G136&gt;0,IF(ISBLANK(INPUT!$D$14),"",INPUT!$D$14),""))</f>
        <v/>
      </c>
      <c r="I37" s="7" t="str">
        <f aca="false">IF(DATA!G136&gt;0,DATA!$D$91,"")</f>
        <v/>
      </c>
      <c r="J37" s="7" t="str">
        <f aca="false">IF(DATA!G136&gt;0,DATA!$F$91,"")</f>
        <v/>
      </c>
      <c r="K37" s="7" t="str">
        <f aca="false">IF(DATA!G136&gt;0,IF(ISBLANK(INPUT!$F$18),"",INPUT!$F$18),"")</f>
        <v/>
      </c>
      <c r="L37" s="7" t="str">
        <f aca="false">IF(DATA!G136&gt;0,IF(ISBLANK(INPUT!$L$18),"",INPUT!$L$18),"")</f>
        <v/>
      </c>
      <c r="M37" s="7" t="str">
        <f aca="false">IF(DATA!G136&gt;0,DATA!$J$91,"")</f>
        <v/>
      </c>
      <c r="N37" s="7" t="str">
        <f aca="false">IF(DATA!G136&gt;0,IF(ISBLANK(INPUT!$D$21),"",INPUT!$D$21),"")</f>
        <v/>
      </c>
      <c r="O37" s="7" t="str">
        <f aca="false">IF(DATA!G136&gt;0,DATA!M136,"")</f>
        <v/>
      </c>
      <c r="P37" s="7" t="str">
        <f aca="false">IF(DATA!G136&gt;0,DATA!$L$91,"")</f>
        <v/>
      </c>
      <c r="Q37" s="7" t="str">
        <f aca="false">IF(DATA!G136&gt;0,IF(DATA!H136,INPUT!$O$18,INPUT!D236),"")</f>
        <v/>
      </c>
      <c r="R37" s="7" t="str">
        <f aca="false">IF(DATA!G136&gt;0,IF(DATA!H136,INPUT!$O$21,INPUT!F238),"")</f>
        <v/>
      </c>
      <c r="S37" s="7" t="str">
        <f aca="false">IF(DATA!G136&gt;0,IF(DATA!H136,INPUT!$O$20,INPUT!D238),"")</f>
        <v/>
      </c>
      <c r="T37" s="7" t="str">
        <f aca="false">ASC(IF(DATA!G136&gt;0,IF(DATA!H136,INPUT!$O$22,INPUT!D239),""))</f>
        <v/>
      </c>
      <c r="U37" s="7" t="str">
        <f aca="false">ASC(IF(DATA!G136&gt;0,IF(DATA!H136,INPUT!$O$23,IF(ISBLANK(INPUT!$D$230),"",INPUT!$D$230)),""))</f>
        <v/>
      </c>
      <c r="V37" s="7" t="str">
        <f aca="false">IF(DATA!G136&gt;0,IF(DATA!H136,INPUT!$O$19,INPUT!D237),"")</f>
        <v/>
      </c>
      <c r="W37" s="7" t="str">
        <f aca="false">IF(DATA!G136&gt;0,IF(ISBLANK(INPUT!$D$24),"",INPUT!$D$24),"")</f>
        <v/>
      </c>
      <c r="X37" s="7" t="str">
        <f aca="false">IF(DATA!G136&gt;0,INPUT!$K$7,"")</f>
        <v/>
      </c>
      <c r="Y37" s="7" t="str">
        <f aca="false">IF(DATA!G136&gt;0,DATA!$H$91,"")</f>
        <v/>
      </c>
      <c r="Z37" s="7" t="str">
        <f aca="false">IF(DATA!G136&gt;0,DATA!G136,"")</f>
        <v/>
      </c>
      <c r="AA37" s="7" t="str">
        <f aca="false">IF(DATA!G136&gt;0,INPUT!$U$4,"")</f>
        <v/>
      </c>
      <c r="AB37" s="7" t="str">
        <f aca="false">IF(DATA!G136&gt;0,INPUT!$M$1,"")</f>
        <v/>
      </c>
      <c r="AC37" s="7" t="str">
        <f aca="false">IF(DATA!G136&gt;0,IF(DATA!H136,"ご注文者と同じ","先様に直接お届け"),"")</f>
        <v/>
      </c>
      <c r="AD37" s="8" t="str">
        <f aca="false">IF(DATA!G136&gt;0,INPUT!$J$11,"")</f>
        <v/>
      </c>
      <c r="AE37" s="8" t="str">
        <f aca="false">IF(DATA!G136&gt;0,INPUT!$J$12,"")</f>
        <v/>
      </c>
      <c r="AF37" s="8" t="str">
        <f aca="false">IF(DATA!G136&gt;0,INPUT!$L$12,"")</f>
        <v/>
      </c>
      <c r="AG37" s="8" t="str">
        <f aca="false">IF(DATA!G136&gt;0,INPUT!$J$13,"")</f>
        <v/>
      </c>
      <c r="AH37" s="8" t="str">
        <f aca="false">IF(DATA!G136&gt;0,INPUT!$J$14,"")</f>
        <v/>
      </c>
      <c r="AI37" s="9" t="str">
        <f aca="false">IF(DATA!G136&gt;0,DATA!$B$93,"")</f>
        <v/>
      </c>
      <c r="AJ37" s="10" t="str">
        <f aca="false">CONCATENATE(T37,U37)</f>
        <v/>
      </c>
      <c r="AK37" s="10" t="str">
        <f aca="false">CONCATENATE(F37,G37)</f>
        <v/>
      </c>
    </row>
    <row r="38" s="11" customFormat="true" ht="13" hidden="false" customHeight="false" outlineLevel="0" collapsed="false">
      <c r="A38" s="7" t="str">
        <f aca="false">IF(DATA!G137&gt;0,INPUT!$D$9,"")</f>
        <v/>
      </c>
      <c r="B38" s="7" t="str">
        <f aca="false">IF(DATA!G137&gt;0,INPUT!$D$10,"")</f>
        <v/>
      </c>
      <c r="C38" s="7" t="str">
        <f aca="false">IF(DATA!G137&gt;0,INPUT!$D$15,"")</f>
        <v/>
      </c>
      <c r="D38" s="7" t="str">
        <f aca="false">IF(DATA!G137&gt;0,INPUT!$D$11,"")</f>
        <v/>
      </c>
      <c r="E38" s="7" t="str">
        <f aca="false">IF(DATA!G137&gt;0,INPUT!$F$12,"")</f>
        <v/>
      </c>
      <c r="F38" s="7" t="str">
        <f aca="false">IF(DATA!G137&gt;0,INPUT!$D$12,"")</f>
        <v/>
      </c>
      <c r="G38" s="7" t="str">
        <f aca="false">ASC(IF(DATA!G137&gt;0,INPUT!$D$13,""))</f>
        <v/>
      </c>
      <c r="H38" s="7" t="str">
        <f aca="false">ASC(IF(DATA!G137&gt;0,IF(ISBLANK(INPUT!$D$14),"",INPUT!$D$14),""))</f>
        <v/>
      </c>
      <c r="I38" s="7" t="str">
        <f aca="false">IF(DATA!G137&gt;0,DATA!$D$91,"")</f>
        <v/>
      </c>
      <c r="J38" s="7" t="str">
        <f aca="false">IF(DATA!G137&gt;0,DATA!$F$91,"")</f>
        <v/>
      </c>
      <c r="K38" s="7" t="str">
        <f aca="false">IF(DATA!G137&gt;0,IF(ISBLANK(INPUT!$F$18),"",INPUT!$F$18),"")</f>
        <v/>
      </c>
      <c r="L38" s="7" t="str">
        <f aca="false">IF(DATA!G137&gt;0,IF(ISBLANK(INPUT!$L$18),"",INPUT!$L$18),"")</f>
        <v/>
      </c>
      <c r="M38" s="7" t="str">
        <f aca="false">IF(DATA!G137&gt;0,DATA!$J$91,"")</f>
        <v/>
      </c>
      <c r="N38" s="7" t="str">
        <f aca="false">IF(DATA!G137&gt;0,IF(ISBLANK(INPUT!$D$21),"",INPUT!$D$21),"")</f>
        <v/>
      </c>
      <c r="O38" s="7" t="str">
        <f aca="false">IF(DATA!G137&gt;0,DATA!M137,"")</f>
        <v/>
      </c>
      <c r="P38" s="7" t="str">
        <f aca="false">IF(DATA!G137&gt;0,DATA!$L$91,"")</f>
        <v/>
      </c>
      <c r="Q38" s="7" t="str">
        <f aca="false">IF(DATA!G137&gt;0,IF(DATA!H137,INPUT!$O$18,INPUT!D242),"")</f>
        <v/>
      </c>
      <c r="R38" s="7" t="str">
        <f aca="false">IF(DATA!G137&gt;0,IF(DATA!H137,INPUT!$O$21,INPUT!F244),"")</f>
        <v/>
      </c>
      <c r="S38" s="7" t="str">
        <f aca="false">IF(DATA!G137&gt;0,IF(DATA!H137,INPUT!$O$20,INPUT!D244),"")</f>
        <v/>
      </c>
      <c r="T38" s="7" t="str">
        <f aca="false">ASC(IF(DATA!G137&gt;0,IF(DATA!H137,INPUT!$O$22,INPUT!D245),""))</f>
        <v/>
      </c>
      <c r="U38" s="7" t="str">
        <f aca="false">ASC(IF(DATA!G137&gt;0,IF(DATA!H137,INPUT!$O$23,IF(ISBLANK(INPUT!$D$236),"",INPUT!$D$236)),""))</f>
        <v/>
      </c>
      <c r="V38" s="7" t="str">
        <f aca="false">IF(DATA!G137&gt;0,IF(DATA!H137,INPUT!$O$19,INPUT!D243),"")</f>
        <v/>
      </c>
      <c r="W38" s="7" t="str">
        <f aca="false">IF(DATA!G137&gt;0,IF(ISBLANK(INPUT!$D$24),"",INPUT!$D$24),"")</f>
        <v/>
      </c>
      <c r="X38" s="7" t="str">
        <f aca="false">IF(DATA!G137&gt;0,INPUT!$K$7,"")</f>
        <v/>
      </c>
      <c r="Y38" s="7" t="str">
        <f aca="false">IF(DATA!G137&gt;0,DATA!$H$91,"")</f>
        <v/>
      </c>
      <c r="Z38" s="7" t="str">
        <f aca="false">IF(DATA!G137&gt;0,DATA!G137,"")</f>
        <v/>
      </c>
      <c r="AA38" s="7" t="str">
        <f aca="false">IF(DATA!G137&gt;0,INPUT!$U$4,"")</f>
        <v/>
      </c>
      <c r="AB38" s="7" t="str">
        <f aca="false">IF(DATA!G137&gt;0,INPUT!$M$1,"")</f>
        <v/>
      </c>
      <c r="AC38" s="7" t="str">
        <f aca="false">IF(DATA!G137&gt;0,IF(DATA!H137,"ご注文者と同じ","先様に直接お届け"),"")</f>
        <v/>
      </c>
      <c r="AD38" s="8" t="str">
        <f aca="false">IF(DATA!G137&gt;0,INPUT!$J$11,"")</f>
        <v/>
      </c>
      <c r="AE38" s="8" t="str">
        <f aca="false">IF(DATA!G137&gt;0,INPUT!$J$12,"")</f>
        <v/>
      </c>
      <c r="AF38" s="8" t="str">
        <f aca="false">IF(DATA!G137&gt;0,INPUT!$L$12,"")</f>
        <v/>
      </c>
      <c r="AG38" s="8" t="str">
        <f aca="false">IF(DATA!G137&gt;0,INPUT!$J$13,"")</f>
        <v/>
      </c>
      <c r="AH38" s="8" t="str">
        <f aca="false">IF(DATA!G137&gt;0,INPUT!$J$14,"")</f>
        <v/>
      </c>
      <c r="AI38" s="9" t="str">
        <f aca="false">IF(DATA!G137&gt;0,DATA!$B$93,"")</f>
        <v/>
      </c>
      <c r="AJ38" s="10" t="str">
        <f aca="false">CONCATENATE(T38,U38)</f>
        <v/>
      </c>
      <c r="AK38" s="10" t="str">
        <f aca="false">CONCATENATE(F38,G38)</f>
        <v/>
      </c>
    </row>
    <row r="39" s="11" customFormat="true" ht="13" hidden="false" customHeight="false" outlineLevel="0" collapsed="false">
      <c r="A39" s="7" t="str">
        <f aca="false">IF(DATA!G138&gt;0,INPUT!$D$9,"")</f>
        <v/>
      </c>
      <c r="B39" s="7" t="str">
        <f aca="false">IF(DATA!G138&gt;0,INPUT!$D$10,"")</f>
        <v/>
      </c>
      <c r="C39" s="7" t="str">
        <f aca="false">IF(DATA!G138&gt;0,INPUT!$D$15,"")</f>
        <v/>
      </c>
      <c r="D39" s="7" t="str">
        <f aca="false">IF(DATA!G138&gt;0,INPUT!$D$11,"")</f>
        <v/>
      </c>
      <c r="E39" s="7" t="str">
        <f aca="false">IF(DATA!G138&gt;0,INPUT!$F$12,"")</f>
        <v/>
      </c>
      <c r="F39" s="7" t="str">
        <f aca="false">IF(DATA!G138&gt;0,INPUT!$D$12,"")</f>
        <v/>
      </c>
      <c r="G39" s="7" t="str">
        <f aca="false">ASC(IF(DATA!G138&gt;0,INPUT!$D$13,""))</f>
        <v/>
      </c>
      <c r="H39" s="7" t="str">
        <f aca="false">ASC(IF(DATA!G138&gt;0,IF(ISBLANK(INPUT!$D$14),"",INPUT!$D$14),""))</f>
        <v/>
      </c>
      <c r="I39" s="7" t="str">
        <f aca="false">IF(DATA!G138&gt;0,DATA!$D$91,"")</f>
        <v/>
      </c>
      <c r="J39" s="7" t="str">
        <f aca="false">IF(DATA!G138&gt;0,DATA!$F$91,"")</f>
        <v/>
      </c>
      <c r="K39" s="7" t="str">
        <f aca="false">IF(DATA!G138&gt;0,IF(ISBLANK(INPUT!$F$18),"",INPUT!$F$18),"")</f>
        <v/>
      </c>
      <c r="L39" s="7" t="str">
        <f aca="false">IF(DATA!G138&gt;0,IF(ISBLANK(INPUT!$L$18),"",INPUT!$L$18),"")</f>
        <v/>
      </c>
      <c r="M39" s="7" t="str">
        <f aca="false">IF(DATA!G138&gt;0,DATA!$J$91,"")</f>
        <v/>
      </c>
      <c r="N39" s="7" t="str">
        <f aca="false">IF(DATA!G138&gt;0,IF(ISBLANK(INPUT!$D$21),"",INPUT!$D$21),"")</f>
        <v/>
      </c>
      <c r="O39" s="7" t="str">
        <f aca="false">IF(DATA!G138&gt;0,DATA!M138,"")</f>
        <v/>
      </c>
      <c r="P39" s="7" t="str">
        <f aca="false">IF(DATA!G138&gt;0,DATA!$L$91,"")</f>
        <v/>
      </c>
      <c r="Q39" s="7" t="str">
        <f aca="false">IF(DATA!G138&gt;0,IF(DATA!H138,INPUT!$O$18,INPUT!D248),"")</f>
        <v/>
      </c>
      <c r="R39" s="7" t="str">
        <f aca="false">IF(DATA!G138&gt;0,IF(DATA!H138,INPUT!$O$21,INPUT!F250),"")</f>
        <v/>
      </c>
      <c r="S39" s="7" t="str">
        <f aca="false">IF(DATA!G138&gt;0,IF(DATA!H138,INPUT!$O$20,INPUT!D250),"")</f>
        <v/>
      </c>
      <c r="T39" s="7" t="str">
        <f aca="false">ASC(IF(DATA!G138&gt;0,IF(DATA!H138,INPUT!$O$22,INPUT!D251),""))</f>
        <v/>
      </c>
      <c r="U39" s="7" t="str">
        <f aca="false">ASC(IF(DATA!G138&gt;0,IF(DATA!H138,INPUT!$O$23,IF(ISBLANK(INPUT!$D$252),"",INPUT!$D$252)),""))</f>
        <v/>
      </c>
      <c r="V39" s="7" t="str">
        <f aca="false">IF(DATA!G138&gt;0,IF(DATA!H138,INPUT!$O$19,INPUT!D249),"")</f>
        <v/>
      </c>
      <c r="W39" s="7" t="str">
        <f aca="false">IF(DATA!G138&gt;0,IF(ISBLANK(INPUT!$D$24),"",INPUT!$D$24),"")</f>
        <v/>
      </c>
      <c r="X39" s="7" t="str">
        <f aca="false">IF(DATA!G138&gt;0,INPUT!$K$7,"")</f>
        <v/>
      </c>
      <c r="Y39" s="7" t="str">
        <f aca="false">IF(DATA!G138&gt;0,DATA!$H$91,"")</f>
        <v/>
      </c>
      <c r="Z39" s="7" t="str">
        <f aca="false">IF(DATA!G138&gt;0,DATA!G138,"")</f>
        <v/>
      </c>
      <c r="AA39" s="7" t="str">
        <f aca="false">IF(DATA!G138&gt;0,INPUT!$U$4,"")</f>
        <v/>
      </c>
      <c r="AB39" s="7" t="str">
        <f aca="false">IF(DATA!G138&gt;0,INPUT!$M$1,"")</f>
        <v/>
      </c>
      <c r="AC39" s="7" t="str">
        <f aca="false">IF(DATA!G138&gt;0,IF(DATA!H138,"ご注文者と同じ","先様に直接お届け"),"")</f>
        <v/>
      </c>
      <c r="AD39" s="8" t="str">
        <f aca="false">IF(DATA!G138&gt;0,INPUT!$J$11,"")</f>
        <v/>
      </c>
      <c r="AE39" s="8" t="str">
        <f aca="false">IF(DATA!G138&gt;0,INPUT!$J$12,"")</f>
        <v/>
      </c>
      <c r="AF39" s="8" t="str">
        <f aca="false">IF(DATA!G138&gt;0,INPUT!$L$12,"")</f>
        <v/>
      </c>
      <c r="AG39" s="8" t="str">
        <f aca="false">IF(DATA!G138&gt;0,INPUT!$J$13,"")</f>
        <v/>
      </c>
      <c r="AH39" s="8" t="str">
        <f aca="false">IF(DATA!G138&gt;0,INPUT!$J$14,"")</f>
        <v/>
      </c>
      <c r="AI39" s="9" t="str">
        <f aca="false">IF(DATA!G138&gt;0,DATA!$B$93,"")</f>
        <v/>
      </c>
      <c r="AJ39" s="10" t="str">
        <f aca="false">CONCATENATE(T39,U39)</f>
        <v/>
      </c>
      <c r="AK39" s="10" t="str">
        <f aca="false">CONCATENATE(F39,G39)</f>
        <v/>
      </c>
    </row>
    <row r="40" s="11" customFormat="true" ht="13" hidden="false" customHeight="false" outlineLevel="0" collapsed="false">
      <c r="A40" s="7" t="str">
        <f aca="false">IF(DATA!G139&gt;0,INPUT!$D$9,"")</f>
        <v/>
      </c>
      <c r="B40" s="7" t="str">
        <f aca="false">IF(DATA!G139&gt;0,INPUT!$D$10,"")</f>
        <v/>
      </c>
      <c r="C40" s="7" t="str">
        <f aca="false">IF(DATA!G139&gt;0,INPUT!$D$15,"")</f>
        <v/>
      </c>
      <c r="D40" s="7" t="str">
        <f aca="false">IF(DATA!G139&gt;0,INPUT!$D$11,"")</f>
        <v/>
      </c>
      <c r="E40" s="7" t="str">
        <f aca="false">IF(DATA!G139&gt;0,INPUT!$F$12,"")</f>
        <v/>
      </c>
      <c r="F40" s="7" t="str">
        <f aca="false">IF(DATA!G139&gt;0,INPUT!$D$12,"")</f>
        <v/>
      </c>
      <c r="G40" s="7" t="str">
        <f aca="false">ASC(IF(DATA!G139&gt;0,INPUT!$D$13,""))</f>
        <v/>
      </c>
      <c r="H40" s="7" t="str">
        <f aca="false">ASC(IF(DATA!G139&gt;0,IF(ISBLANK(INPUT!$D$14),"",INPUT!$D$14),""))</f>
        <v/>
      </c>
      <c r="I40" s="7" t="str">
        <f aca="false">IF(DATA!G139&gt;0,DATA!$D$91,"")</f>
        <v/>
      </c>
      <c r="J40" s="7" t="str">
        <f aca="false">IF(DATA!G139&gt;0,DATA!$F$91,"")</f>
        <v/>
      </c>
      <c r="K40" s="7" t="str">
        <f aca="false">IF(DATA!G139&gt;0,IF(ISBLANK(INPUT!$F$18),"",INPUT!$F$18),"")</f>
        <v/>
      </c>
      <c r="L40" s="7" t="str">
        <f aca="false">IF(DATA!G139&gt;0,IF(ISBLANK(INPUT!$L$18),"",INPUT!$L$18),"")</f>
        <v/>
      </c>
      <c r="M40" s="7" t="str">
        <f aca="false">IF(DATA!G139&gt;0,DATA!$J$91,"")</f>
        <v/>
      </c>
      <c r="N40" s="7" t="str">
        <f aca="false">IF(DATA!G139&gt;0,IF(ISBLANK(INPUT!$D$21),"",INPUT!$D$21),"")</f>
        <v/>
      </c>
      <c r="O40" s="7" t="str">
        <f aca="false">IF(DATA!G139&gt;0,DATA!M139,"")</f>
        <v/>
      </c>
      <c r="P40" s="7" t="str">
        <f aca="false">IF(DATA!G139&gt;0,DATA!$L$91,"")</f>
        <v/>
      </c>
      <c r="Q40" s="7" t="str">
        <f aca="false">IF(DATA!G139&gt;0,IF(DATA!H139,INPUT!$O$18,INPUT!D254),"")</f>
        <v/>
      </c>
      <c r="R40" s="7" t="str">
        <f aca="false">IF(DATA!G139&gt;0,IF(DATA!H139,INPUT!$O$21,INPUT!F256),"")</f>
        <v/>
      </c>
      <c r="S40" s="7" t="str">
        <f aca="false">IF(DATA!G139&gt;0,IF(DATA!H139,INPUT!$O$20,INPUT!D256),"")</f>
        <v/>
      </c>
      <c r="T40" s="7" t="str">
        <f aca="false">ASC(IF(DATA!G139&gt;0,IF(DATA!H139,INPUT!$O$22,INPUT!D257),""))</f>
        <v/>
      </c>
      <c r="U40" s="7" t="str">
        <f aca="false">ASC(IF(DATA!G139&gt;0,IF(DATA!H139,INPUT!$O$23,IF(ISBLANK(INPUT!$D$258),"",INPUT!$D$258)),""))</f>
        <v/>
      </c>
      <c r="V40" s="7" t="str">
        <f aca="false">IF(DATA!G139&gt;0,IF(DATA!H139,INPUT!$O$19,INPUT!D255),"")</f>
        <v/>
      </c>
      <c r="W40" s="7" t="str">
        <f aca="false">IF(DATA!G139&gt;0,IF(ISBLANK(INPUT!$D$24),"",INPUT!$D$24),"")</f>
        <v/>
      </c>
      <c r="X40" s="7" t="str">
        <f aca="false">IF(DATA!G139&gt;0,INPUT!$K$7,"")</f>
        <v/>
      </c>
      <c r="Y40" s="7" t="str">
        <f aca="false">IF(DATA!G139&gt;0,DATA!$H$91,"")</f>
        <v/>
      </c>
      <c r="Z40" s="7" t="str">
        <f aca="false">IF(DATA!G139&gt;0,DATA!G139,"")</f>
        <v/>
      </c>
      <c r="AA40" s="7" t="str">
        <f aca="false">IF(DATA!G139&gt;0,INPUT!$U$4,"")</f>
        <v/>
      </c>
      <c r="AB40" s="7" t="str">
        <f aca="false">IF(DATA!G139&gt;0,INPUT!$M$1,"")</f>
        <v/>
      </c>
      <c r="AC40" s="7" t="str">
        <f aca="false">IF(DATA!G139&gt;0,IF(DATA!H139,"ご注文者と同じ","先様に直接お届け"),"")</f>
        <v/>
      </c>
      <c r="AD40" s="8" t="str">
        <f aca="false">IF(DATA!G139&gt;0,INPUT!$J$11,"")</f>
        <v/>
      </c>
      <c r="AE40" s="8" t="str">
        <f aca="false">IF(DATA!G139&gt;0,INPUT!$J$12,"")</f>
        <v/>
      </c>
      <c r="AF40" s="8" t="str">
        <f aca="false">IF(DATA!G139&gt;0,INPUT!$L$12,"")</f>
        <v/>
      </c>
      <c r="AG40" s="8" t="str">
        <f aca="false">IF(DATA!G139&gt;0,INPUT!$J$13,"")</f>
        <v/>
      </c>
      <c r="AH40" s="8" t="str">
        <f aca="false">IF(DATA!G139&gt;0,INPUT!$J$14,"")</f>
        <v/>
      </c>
      <c r="AI40" s="9" t="str">
        <f aca="false">IF(DATA!G139&gt;0,DATA!$B$93,"")</f>
        <v/>
      </c>
      <c r="AJ40" s="10" t="str">
        <f aca="false">CONCATENATE(T40,U40)</f>
        <v/>
      </c>
      <c r="AK40" s="10" t="str">
        <f aca="false">CONCATENATE(F40,G40)</f>
        <v/>
      </c>
    </row>
    <row r="41" s="11" customFormat="true" ht="13" hidden="false" customHeight="false" outlineLevel="0" collapsed="false">
      <c r="A41" s="12" t="str">
        <f aca="false">IF(DATA!G140&gt;0,INPUT!$D$9,"")</f>
        <v/>
      </c>
      <c r="B41" s="12" t="str">
        <f aca="false">IF(DATA!G140&gt;0,INPUT!$D$10,"")</f>
        <v/>
      </c>
      <c r="C41" s="12" t="str">
        <f aca="false">IF(DATA!G140&gt;0,INPUT!$D$15,"")</f>
        <v/>
      </c>
      <c r="D41" s="12" t="str">
        <f aca="false">IF(DATA!G140&gt;0,INPUT!$D$11,"")</f>
        <v/>
      </c>
      <c r="E41" s="12" t="str">
        <f aca="false">IF(DATA!G140&gt;0,INPUT!$F$12,"")</f>
        <v/>
      </c>
      <c r="F41" s="12" t="str">
        <f aca="false">IF(DATA!G140&gt;0,INPUT!$D$12,"")</f>
        <v/>
      </c>
      <c r="G41" s="7" t="str">
        <f aca="false">ASC(IF(DATA!G140&gt;0,INPUT!$D$13,""))</f>
        <v/>
      </c>
      <c r="H41" s="7" t="str">
        <f aca="false">ASC(IF(DATA!G140&gt;0,IF(ISBLANK(INPUT!$D$14),"",INPUT!$D$14),""))</f>
        <v/>
      </c>
      <c r="I41" s="12" t="str">
        <f aca="false">IF(DATA!G140&gt;0,DATA!$D$91,"")</f>
        <v/>
      </c>
      <c r="J41" s="12" t="str">
        <f aca="false">IF(DATA!G140&gt;0,DATA!$F$91,"")</f>
        <v/>
      </c>
      <c r="K41" s="12" t="str">
        <f aca="false">IF(DATA!G140&gt;0,IF(ISBLANK(INPUT!$F$18),"",INPUT!$F$18),"")</f>
        <v/>
      </c>
      <c r="L41" s="12" t="str">
        <f aca="false">IF(DATA!G140&gt;0,IF(ISBLANK(INPUT!$L$18),"",INPUT!$L$18),"")</f>
        <v/>
      </c>
      <c r="M41" s="12" t="str">
        <f aca="false">IF(DATA!G140&gt;0,DATA!$J$91,"")</f>
        <v/>
      </c>
      <c r="N41" s="12" t="str">
        <f aca="false">IF(DATA!G140&gt;0,IF(ISBLANK(INPUT!$D$21),"",INPUT!$D$21),"")</f>
        <v/>
      </c>
      <c r="O41" s="12" t="str">
        <f aca="false">IF(DATA!G140&gt;0,DATA!M140,"")</f>
        <v/>
      </c>
      <c r="P41" s="12" t="str">
        <f aca="false">IF(DATA!G140&gt;0,DATA!$L$91,"")</f>
        <v/>
      </c>
      <c r="Q41" s="12" t="str">
        <f aca="false">IF(DATA!G140&gt;0,IF(DATA!H140,INPUT!$O$18,INPUT!D260),"")</f>
        <v/>
      </c>
      <c r="R41" s="12" t="str">
        <f aca="false">IF(DATA!G140&gt;0,IF(DATA!H140,INPUT!$O$21,INPUT!F262),"")</f>
        <v/>
      </c>
      <c r="S41" s="12" t="str">
        <f aca="false">IF(DATA!G140&gt;0,IF(DATA!H140,INPUT!$O$20,INPUT!D262),"")</f>
        <v/>
      </c>
      <c r="T41" s="12" t="str">
        <f aca="false">ASC(IF(DATA!G140&gt;0,IF(DATA!H140,INPUT!$O$22,INPUT!D263),""))</f>
        <v/>
      </c>
      <c r="U41" s="12" t="str">
        <f aca="false">ASC(IF(DATA!G140&gt;0,IF(DATA!H140,INPUT!$O$23,IF(ISBLANK(INPUT!$D$264),"",INPUT!$D$264)),""))</f>
        <v/>
      </c>
      <c r="V41" s="12" t="str">
        <f aca="false">IF(DATA!G140&gt;0,IF(DATA!H140,INPUT!$O$19,INPUT!D261),"")</f>
        <v/>
      </c>
      <c r="W41" s="12" t="str">
        <f aca="false">IF(DATA!G140&gt;0,IF(ISBLANK(INPUT!$D$24),"",INPUT!$D$24),"")</f>
        <v/>
      </c>
      <c r="X41" s="12" t="str">
        <f aca="false">IF(DATA!G140&gt;0,INPUT!$K$7,"")</f>
        <v/>
      </c>
      <c r="Y41" s="12" t="str">
        <f aca="false">IF(DATA!G140&gt;0,DATA!$H$91,"")</f>
        <v/>
      </c>
      <c r="Z41" s="12" t="str">
        <f aca="false">IF(DATA!G140&gt;0,DATA!G140,"")</f>
        <v/>
      </c>
      <c r="AA41" s="7" t="str">
        <f aca="false">IF(DATA!G140&gt;0,INPUT!$U$4,"")</f>
        <v/>
      </c>
      <c r="AB41" s="7" t="str">
        <f aca="false">IF(DATA!G140&gt;0,INPUT!$M$1,"")</f>
        <v/>
      </c>
      <c r="AC41" s="7" t="str">
        <f aca="false">IF(DATA!G140&gt;0,IF(DATA!H140,"ご注文者と同じ","先様に直接お届け"),"")</f>
        <v/>
      </c>
      <c r="AD41" s="8" t="str">
        <f aca="false">IF(DATA!G140&gt;0,INPUT!$J$11,"")</f>
        <v/>
      </c>
      <c r="AE41" s="8" t="str">
        <f aca="false">IF(DATA!G140&gt;0,INPUT!$J$12,"")</f>
        <v/>
      </c>
      <c r="AF41" s="8" t="str">
        <f aca="false">IF(DATA!G140&gt;0,INPUT!$L$12,"")</f>
        <v/>
      </c>
      <c r="AG41" s="8" t="str">
        <f aca="false">IF(DATA!G140&gt;0,INPUT!$J$13,"")</f>
        <v/>
      </c>
      <c r="AH41" s="8" t="str">
        <f aca="false">IF(DATA!G140&gt;0,INPUT!$J$14,"")</f>
        <v/>
      </c>
      <c r="AI41" s="9" t="str">
        <f aca="false">IF(DATA!G140&gt;0,DATA!$B$93,"")</f>
        <v/>
      </c>
      <c r="AJ41" s="10" t="str">
        <f aca="false">CONCATENATE(T41,U41)</f>
        <v/>
      </c>
      <c r="AK41" s="10" t="str">
        <f aca="false">CONCATENATE(F41,G41)</f>
        <v/>
      </c>
    </row>
    <row r="42" s="15" customFormat="true" ht="13" hidden="false" customHeight="false" outlineLevel="0" collapsed="false">
      <c r="A42" s="13" t="str">
        <f aca="false">IF(INPUT!$L$23&gt;0,INPUT!$D$9,"")</f>
        <v/>
      </c>
      <c r="B42" s="13" t="str">
        <f aca="false">IF(INPUT!$L$23&gt;0,INPUT!$D$10,"")</f>
        <v/>
      </c>
      <c r="C42" s="13" t="str">
        <f aca="false">IF(INPUT!$L$23&gt;0,INPUT!$D$15,"")</f>
        <v/>
      </c>
      <c r="D42" s="13" t="str">
        <f aca="false">IF(INPUT!$L$23&gt;0,INPUT!$D$11,"")</f>
        <v/>
      </c>
      <c r="E42" s="13" t="str">
        <f aca="false">IF(INPUT!$L$23&gt;0,INPUT!$F$12,"")</f>
        <v/>
      </c>
      <c r="F42" s="13" t="str">
        <f aca="false">IF(INPUT!$L$23&gt;0,INPUT!$D$12,"")</f>
        <v/>
      </c>
      <c r="G42" s="13" t="str">
        <f aca="false">ASC(IF(INPUT!$L$23&gt;0,INPUT!$D$13,""))</f>
        <v/>
      </c>
      <c r="H42" s="13" t="str">
        <f aca="false">ASC(IF(INPUT!$L$23&gt;0,IF(ISBLANK(INPUT!$D$14),"",INPUT!$D$14),""))</f>
        <v/>
      </c>
      <c r="I42" s="13" t="str">
        <f aca="false">IF(INPUT!$L$23&gt;0,DATA!$D$91,"")</f>
        <v/>
      </c>
      <c r="J42" s="13" t="str">
        <f aca="false">IF(INPUT!$L$23&gt;0,"のし不要","")</f>
        <v/>
      </c>
      <c r="K42" s="13"/>
      <c r="L42" s="13"/>
      <c r="M42" s="13"/>
      <c r="N42" s="13"/>
      <c r="O42" s="13" t="str">
        <f aca="false">IF(INPUT!$L$23&gt;0,DATA!R91,"")</f>
        <v/>
      </c>
      <c r="P42" s="13"/>
      <c r="Q42" s="13" t="str">
        <f aca="false">IF(INPUT!$L$23&gt;0,INPUT!$O$18,"")</f>
        <v/>
      </c>
      <c r="R42" s="13" t="str">
        <f aca="false">IF(INPUT!$L$23&gt;0,INPUT!$O$21,"")</f>
        <v/>
      </c>
      <c r="S42" s="13" t="str">
        <f aca="false">IF(INPUT!$L$23&gt;0,INPUT!$O$20,"")</f>
        <v/>
      </c>
      <c r="T42" s="13" t="str">
        <f aca="false">ASC(IF(INPUT!$L$23&gt;0,INPUT!$O$22,""))</f>
        <v/>
      </c>
      <c r="U42" s="13" t="str">
        <f aca="false">ASC(IF(INPUT!$L$23&gt;0,INPUT!$O$23,""))</f>
        <v/>
      </c>
      <c r="V42" s="13" t="str">
        <f aca="false">IF(INPUT!$L$23&gt;0,INPUT!$O$19,"")</f>
        <v/>
      </c>
      <c r="W42" s="13" t="str">
        <f aca="false">IF(INPUT!$L$24&gt;0,IF(ISBLANK(INPUT!$D$24),"",INPUT!$D$24),"")</f>
        <v/>
      </c>
      <c r="X42" s="13" t="str">
        <f aca="false">IF(INPUT!$L$23&gt;0,INPUT!$K$7,"")</f>
        <v/>
      </c>
      <c r="Y42" s="13" t="str">
        <f aca="false">IF(INPUT!$L$23&gt;0,"のし不要","")</f>
        <v/>
      </c>
      <c r="Z42" s="13" t="str">
        <f aca="false">IF(INPUT!$L$23&gt;0,INPUT!$J$23,"")</f>
        <v/>
      </c>
      <c r="AA42" s="13" t="str">
        <f aca="false">IF(INPUT!$L$23&gt;0,INPUT!$U$4,"")</f>
        <v/>
      </c>
      <c r="AB42" s="13" t="str">
        <f aca="false">IF(INPUT!$L$23&gt;0,INPUT!$M$1,"")</f>
        <v/>
      </c>
      <c r="AC42" s="13" t="str">
        <f aca="false">IF(INPUT!$L$23&gt;0,"ご注文者と同じ","")</f>
        <v/>
      </c>
      <c r="AD42" s="8" t="str">
        <f aca="false">IF(INPUT!$L$23&gt;0,INPUT!$J$11,"")</f>
        <v/>
      </c>
      <c r="AE42" s="8" t="str">
        <f aca="false">IF(INPUT!$L$23&gt;0,INPUT!$J$12,"")</f>
        <v/>
      </c>
      <c r="AF42" s="8" t="str">
        <f aca="false">IF(INPUT!$L$23&gt;0,INPUT!$L$12,"")</f>
        <v/>
      </c>
      <c r="AG42" s="8" t="str">
        <f aca="false">IF(INPUT!$L$23&gt;0,INPUT!$J$13,"")</f>
        <v/>
      </c>
      <c r="AH42" s="8" t="str">
        <f aca="false">IF(INPUT!$L$23&gt;0,INPUT!$J$14,"")</f>
        <v/>
      </c>
      <c r="AI42" s="9" t="str">
        <f aca="false">IF(INPUT!$L$23&gt;0,DATA!$B$93,"")</f>
        <v/>
      </c>
      <c r="AJ42" s="10" t="str">
        <f aca="false">CONCATENATE(T42,U42)</f>
        <v/>
      </c>
      <c r="AK42" s="10" t="str">
        <f aca="false">CONCATENATE(F42,G42)</f>
        <v/>
      </c>
      <c r="AL4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2.828125" defaultRowHeight="21" zeroHeight="false" outlineLevelRow="0" outlineLevelCol="0"/>
  <cols>
    <col collapsed="false" customWidth="true" hidden="false" outlineLevel="0" max="1" min="1" style="16" width="0.82"/>
    <col collapsed="false" customWidth="true" hidden="false" outlineLevel="0" max="2" min="2" style="17" width="3.33"/>
    <col collapsed="false" customWidth="true" hidden="false" outlineLevel="0" max="3" min="3" style="18" width="13.49"/>
    <col collapsed="false" customWidth="true" hidden="false" outlineLevel="0" max="4" min="4" style="17" width="14.16"/>
    <col collapsed="false" customWidth="true" hidden="false" outlineLevel="0" max="5" min="5" style="17" width="14.49"/>
    <col collapsed="false" customWidth="true" hidden="false" outlineLevel="0" max="6" min="6" style="17" width="12.16"/>
    <col collapsed="false" customWidth="true" hidden="false" outlineLevel="0" max="7" min="7" style="17" width="11.16"/>
    <col collapsed="false" customWidth="true" hidden="false" outlineLevel="0" max="8" min="8" style="17" width="0.66"/>
    <col collapsed="false" customWidth="true" hidden="false" outlineLevel="0" max="9" min="9" style="17" width="12.66"/>
    <col collapsed="false" customWidth="true" hidden="false" outlineLevel="0" max="10" min="10" style="17" width="20.32"/>
    <col collapsed="false" customWidth="true" hidden="false" outlineLevel="0" max="11" min="11" style="17" width="11.82"/>
    <col collapsed="false" customWidth="true" hidden="false" outlineLevel="0" max="12" min="12" style="17" width="12.99"/>
    <col collapsed="false" customWidth="true" hidden="false" outlineLevel="0" max="13" min="13" style="19" width="7.16"/>
    <col collapsed="false" customWidth="true" hidden="false" outlineLevel="0" max="14" min="14" style="19" width="15.99"/>
    <col collapsed="false" customWidth="false" hidden="false" outlineLevel="0" max="16" min="15" style="19" width="12.82"/>
    <col collapsed="false" customWidth="true" hidden="false" outlineLevel="0" max="17" min="17" style="19" width="12.32"/>
    <col collapsed="false" customWidth="false" hidden="false" outlineLevel="0" max="20" min="18" style="19" width="12.82"/>
    <col collapsed="false" customWidth="true" hidden="false" outlineLevel="0" max="21" min="21" style="17" width="58.83"/>
    <col collapsed="false" customWidth="true" hidden="false" outlineLevel="0" max="22" min="22" style="17" width="65.33"/>
    <col collapsed="false" customWidth="true" hidden="false" outlineLevel="0" max="23" min="23" style="17" width="0.66"/>
    <col collapsed="false" customWidth="false" hidden="false" outlineLevel="0" max="257" min="24" style="17" width="12.82"/>
  </cols>
  <sheetData>
    <row r="1" s="29" customFormat="true" ht="30.75" hidden="false" customHeight="true" outlineLevel="0" collapsed="false">
      <c r="A1" s="20" t="s">
        <v>37</v>
      </c>
      <c r="B1" s="21" t="s">
        <v>37</v>
      </c>
      <c r="C1" s="22" t="s">
        <v>38</v>
      </c>
      <c r="D1" s="22"/>
      <c r="E1" s="22"/>
      <c r="F1" s="22"/>
      <c r="G1" s="22"/>
      <c r="H1" s="22"/>
      <c r="I1" s="22"/>
      <c r="J1" s="22"/>
      <c r="K1" s="23" t="s">
        <v>39</v>
      </c>
      <c r="L1" s="23"/>
      <c r="M1" s="24" t="s">
        <v>40</v>
      </c>
      <c r="N1" s="25"/>
      <c r="O1" s="25"/>
      <c r="P1" s="25"/>
      <c r="Q1" s="25"/>
      <c r="R1" s="26" t="s">
        <v>41</v>
      </c>
      <c r="S1" s="25"/>
      <c r="T1" s="25"/>
      <c r="U1" s="27" t="s">
        <v>42</v>
      </c>
      <c r="V1" s="27"/>
      <c r="W1" s="28"/>
      <c r="X1" s="26" t="s">
        <v>43</v>
      </c>
      <c r="Y1" s="26"/>
      <c r="Z1" s="26"/>
      <c r="AA1" s="25"/>
    </row>
    <row r="2" s="39" customFormat="true" ht="26" hidden="false" customHeight="true" outlineLevel="0" collapsed="false">
      <c r="A2" s="30"/>
      <c r="B2" s="31" t="s">
        <v>44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2"/>
      <c r="N2" s="32"/>
      <c r="O2" s="32"/>
      <c r="P2" s="33"/>
      <c r="Q2" s="33"/>
      <c r="R2" s="34" t="s">
        <v>45</v>
      </c>
      <c r="S2" s="35" t="s">
        <v>46</v>
      </c>
      <c r="T2" s="34" t="str">
        <f aca="false">IF(AND(N25=0,DATA!D90=4),S2,"")</f>
        <v/>
      </c>
      <c r="U2" s="27"/>
      <c r="V2" s="27"/>
      <c r="W2" s="36"/>
      <c r="X2" s="37" t="n">
        <v>37378</v>
      </c>
      <c r="Y2" s="38" t="s">
        <v>47</v>
      </c>
      <c r="Z2" s="34" t="s">
        <v>48</v>
      </c>
      <c r="AA2" s="33"/>
    </row>
    <row r="3" s="49" customFormat="true" ht="27" hidden="false" customHeight="true" outlineLevel="0" collapsed="false">
      <c r="A3" s="40"/>
      <c r="B3" s="41" t="s">
        <v>49</v>
      </c>
      <c r="C3" s="41"/>
      <c r="D3" s="41"/>
      <c r="E3" s="41"/>
      <c r="F3" s="41"/>
      <c r="G3" s="41"/>
      <c r="H3" s="41"/>
      <c r="I3" s="41"/>
      <c r="J3" s="42" t="str">
        <f aca="false">IF(U4="","",S21)</f>
        <v/>
      </c>
      <c r="K3" s="42"/>
      <c r="L3" s="42"/>
      <c r="M3" s="43"/>
      <c r="N3" s="43"/>
      <c r="O3" s="43"/>
      <c r="P3" s="44"/>
      <c r="Q3" s="44"/>
      <c r="R3" s="34"/>
      <c r="S3" s="45"/>
      <c r="T3" s="34"/>
      <c r="U3" s="46" t="s">
        <v>50</v>
      </c>
      <c r="V3" s="46"/>
      <c r="W3" s="47"/>
      <c r="X3" s="37" t="n">
        <v>37437</v>
      </c>
      <c r="Y3" s="38" t="s">
        <v>51</v>
      </c>
      <c r="Z3" s="48" t="s">
        <v>52</v>
      </c>
      <c r="AA3" s="44"/>
    </row>
    <row r="4" s="57" customFormat="true" ht="26" hidden="false" customHeight="true" outlineLevel="0" collapsed="false">
      <c r="A4" s="50"/>
      <c r="B4" s="51" t="s">
        <v>53</v>
      </c>
      <c r="C4" s="51"/>
      <c r="D4" s="51"/>
      <c r="E4" s="51"/>
      <c r="F4" s="51"/>
      <c r="G4" s="51"/>
      <c r="H4" s="51"/>
      <c r="I4" s="51"/>
      <c r="J4" s="42"/>
      <c r="K4" s="42"/>
      <c r="L4" s="42"/>
      <c r="M4" s="52"/>
      <c r="N4" s="52"/>
      <c r="O4" s="52"/>
      <c r="P4" s="53"/>
      <c r="Q4" s="53"/>
      <c r="R4" s="34" t="s">
        <v>13</v>
      </c>
      <c r="S4" s="54" t="s">
        <v>54</v>
      </c>
      <c r="T4" s="34" t="str">
        <f aca="false">IF(DATA!I90=1,"",IF(INPUT!D21="",INPUT!S4,""))</f>
        <v/>
      </c>
      <c r="U4" s="55" t="str">
        <f aca="false">CONCATENATE(T2,O16,T4,T5,T6,T7,T8,T9,T13,T24,T25,T26,T27,T28)</f>
        <v/>
      </c>
      <c r="V4" s="55"/>
      <c r="W4" s="56"/>
      <c r="X4" s="37" t="n">
        <v>37448</v>
      </c>
      <c r="Y4" s="38" t="s">
        <v>55</v>
      </c>
      <c r="Z4" s="48" t="s">
        <v>52</v>
      </c>
      <c r="AA4" s="53"/>
    </row>
    <row r="5" customFormat="false" ht="21.75" hidden="false" customHeight="true" outlineLevel="0" collapsed="false">
      <c r="B5" s="58" t="s">
        <v>56</v>
      </c>
      <c r="C5" s="58"/>
      <c r="D5" s="58"/>
      <c r="E5" s="58"/>
      <c r="F5" s="58"/>
      <c r="G5" s="58"/>
      <c r="H5" s="58"/>
      <c r="I5" s="58"/>
      <c r="J5" s="59"/>
      <c r="K5" s="60"/>
      <c r="L5" s="61" t="s">
        <v>57</v>
      </c>
      <c r="M5" s="62"/>
      <c r="N5" s="62"/>
      <c r="O5" s="62"/>
      <c r="R5" s="63" t="s">
        <v>58</v>
      </c>
      <c r="S5" s="35" t="s">
        <v>59</v>
      </c>
      <c r="T5" s="19" t="str">
        <f aca="false">IF(AND(DATA!F90=1,DATA!H90&gt;1),S5,"")</f>
        <v/>
      </c>
      <c r="U5" s="55"/>
      <c r="V5" s="55"/>
      <c r="W5" s="64"/>
      <c r="X5" s="37" t="n">
        <v>37496</v>
      </c>
      <c r="Y5" s="38" t="s">
        <v>60</v>
      </c>
      <c r="Z5" s="48" t="s">
        <v>61</v>
      </c>
      <c r="AA5" s="19"/>
    </row>
    <row r="6" customFormat="false" ht="21.75" hidden="false" customHeight="true" outlineLevel="0" collapsed="false">
      <c r="B6" s="65" t="s">
        <v>62</v>
      </c>
      <c r="C6" s="65"/>
      <c r="D6" s="66" t="s">
        <v>63</v>
      </c>
      <c r="E6" s="66"/>
      <c r="F6" s="67" t="s">
        <v>64</v>
      </c>
      <c r="G6" s="66" t="s">
        <v>65</v>
      </c>
      <c r="H6" s="66"/>
      <c r="I6" s="66"/>
      <c r="J6" s="68" t="s">
        <v>66</v>
      </c>
      <c r="K6" s="69" t="s">
        <v>67</v>
      </c>
      <c r="L6" s="69"/>
      <c r="M6" s="62"/>
      <c r="N6" s="70"/>
      <c r="O6" s="62"/>
      <c r="S6" s="35"/>
      <c r="U6" s="55"/>
      <c r="V6" s="55"/>
      <c r="W6" s="64"/>
      <c r="X6" s="37" t="n">
        <v>37559</v>
      </c>
      <c r="Y6" s="38" t="s">
        <v>68</v>
      </c>
      <c r="Z6" s="48" t="s">
        <v>61</v>
      </c>
      <c r="AA6" s="19"/>
    </row>
    <row r="7" customFormat="false" ht="21" hidden="false" customHeight="true" outlineLevel="0" collapsed="false">
      <c r="B7" s="71" t="n">
        <f aca="false">J28+J34+J40+J46+J52+J58+J64+J70+J76+J82+J88+J94+J100+J106+J112+J118+J124+J130+J136+J142+J148+J154+J160+J166+J172+J178+J184+J190+J196+J202+J208+J214+J220+J226+J232+J238+J244+J250+J256+J262</f>
        <v>0</v>
      </c>
      <c r="C7" s="71"/>
      <c r="D7" s="72" t="n">
        <f aca="false">L28+L34+L40+L46+L52+L58+L64+L70+L76+L82+L88+L94+L100+L106+L112+L118+L124+L130+L136+L142+L148+L154+L160+L166+L172+L178+L184+L190+L196+L202+L208+L214+L220+L226+L232+L238+L244+L250+L256+L262</f>
        <v>0</v>
      </c>
      <c r="E7" s="72"/>
      <c r="F7" s="73" t="n">
        <f aca="false">L22</f>
        <v>0</v>
      </c>
      <c r="G7" s="73" t="n">
        <f aca="false">L29+L35+L41+L47+L53+L59+L65+L71+L77+L83+L89+L95+L101+L107+L113+L119+L125+L131+L137+L143+L149+L155+L161+L167+L173+L179+L185+L191+L197+L203+L209+L215+L221+L227+L233+L239+L245+L251+L257+L263</f>
        <v>0</v>
      </c>
      <c r="H7" s="73"/>
      <c r="I7" s="73"/>
      <c r="J7" s="74" t="n">
        <f aca="false">IF(DATA!D90=3,300,0)</f>
        <v>0</v>
      </c>
      <c r="K7" s="75" t="n">
        <f aca="false">D7+F7+G7+J7</f>
        <v>0</v>
      </c>
      <c r="L7" s="75"/>
      <c r="M7" s="62"/>
      <c r="N7" s="62"/>
      <c r="O7" s="62"/>
      <c r="R7" s="63" t="s">
        <v>24</v>
      </c>
      <c r="S7" s="35" t="s">
        <v>69</v>
      </c>
      <c r="T7" s="19" t="str">
        <f aca="false">IF(AND(DATA!F90&gt;1,DATA!H90=1),S7,"")</f>
        <v/>
      </c>
      <c r="U7" s="55"/>
      <c r="V7" s="55"/>
      <c r="W7" s="64"/>
      <c r="X7" s="37" t="n">
        <v>37603</v>
      </c>
      <c r="Y7" s="38" t="s">
        <v>70</v>
      </c>
      <c r="Z7" s="48" t="s">
        <v>71</v>
      </c>
      <c r="AA7" s="19"/>
    </row>
    <row r="8" customFormat="false" ht="20" hidden="false" customHeight="true" outlineLevel="0" collapsed="false"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62"/>
      <c r="N8" s="62"/>
      <c r="O8" s="62"/>
      <c r="R8" s="63" t="s">
        <v>72</v>
      </c>
      <c r="S8" s="35" t="s">
        <v>73</v>
      </c>
      <c r="T8" s="19" t="str">
        <f aca="false">IF(AND(DATA!F90&gt;1,L18=""),S8,"")</f>
        <v/>
      </c>
      <c r="U8" s="55"/>
      <c r="V8" s="55"/>
      <c r="W8" s="64"/>
      <c r="X8" s="37" t="n">
        <v>37648</v>
      </c>
      <c r="Y8" s="38" t="s">
        <v>74</v>
      </c>
      <c r="Z8" s="48" t="s">
        <v>75</v>
      </c>
      <c r="AA8" s="19"/>
    </row>
    <row r="9" customFormat="false" ht="21" hidden="false" customHeight="true" outlineLevel="0" collapsed="false">
      <c r="B9" s="77" t="s">
        <v>76</v>
      </c>
      <c r="C9" s="78" t="s">
        <v>77</v>
      </c>
      <c r="D9" s="79"/>
      <c r="E9" s="79"/>
      <c r="F9" s="79"/>
      <c r="G9" s="79"/>
      <c r="H9" s="80"/>
      <c r="I9" s="81" t="s">
        <v>78</v>
      </c>
      <c r="J9" s="81"/>
      <c r="K9" s="81"/>
      <c r="L9" s="81"/>
      <c r="M9" s="82" t="s">
        <v>79</v>
      </c>
      <c r="N9" s="83" t="s">
        <v>80</v>
      </c>
      <c r="O9" s="62"/>
      <c r="S9" s="45"/>
      <c r="T9" s="34"/>
      <c r="U9" s="55"/>
      <c r="V9" s="55"/>
      <c r="W9" s="64"/>
      <c r="X9" s="37" t="n">
        <v>37649</v>
      </c>
      <c r="Y9" s="38" t="s">
        <v>81</v>
      </c>
      <c r="Z9" s="48" t="s">
        <v>82</v>
      </c>
      <c r="AA9" s="19"/>
    </row>
    <row r="10" customFormat="false" ht="21" hidden="false" customHeight="true" outlineLevel="0" collapsed="false">
      <c r="B10" s="77"/>
      <c r="C10" s="84" t="s">
        <v>83</v>
      </c>
      <c r="D10" s="85"/>
      <c r="E10" s="85"/>
      <c r="F10" s="85"/>
      <c r="G10" s="85"/>
      <c r="H10" s="80"/>
      <c r="I10" s="86" t="s">
        <v>84</v>
      </c>
      <c r="J10" s="86"/>
      <c r="K10" s="86"/>
      <c r="L10" s="86"/>
      <c r="M10" s="62" t="n">
        <f aca="false">IF(D12="北海道",1500,IF(D12="沖縄県",1500,0))</f>
        <v>0</v>
      </c>
      <c r="N10" s="83" t="s">
        <v>85</v>
      </c>
      <c r="O10" s="62"/>
      <c r="R10" s="63" t="s">
        <v>86</v>
      </c>
      <c r="S10" s="34" t="s">
        <v>87</v>
      </c>
      <c r="T10" s="63" t="s">
        <v>88</v>
      </c>
      <c r="U10" s="55"/>
      <c r="V10" s="55"/>
      <c r="W10" s="64"/>
      <c r="X10" s="37" t="n">
        <v>37680</v>
      </c>
      <c r="Y10" s="38" t="s">
        <v>89</v>
      </c>
      <c r="Z10" s="48" t="s">
        <v>90</v>
      </c>
      <c r="AA10" s="19"/>
    </row>
    <row r="11" customFormat="false" ht="21" hidden="false" customHeight="true" outlineLevel="0" collapsed="false">
      <c r="B11" s="77"/>
      <c r="C11" s="84" t="s">
        <v>91</v>
      </c>
      <c r="D11" s="85"/>
      <c r="E11" s="85"/>
      <c r="F11" s="85"/>
      <c r="G11" s="85"/>
      <c r="H11" s="80"/>
      <c r="I11" s="87" t="s">
        <v>91</v>
      </c>
      <c r="J11" s="85"/>
      <c r="K11" s="85"/>
      <c r="L11" s="85"/>
      <c r="M11" s="62" t="n">
        <f aca="false">IF(D12="北海道",800,IF(D12="沖縄県",800,0))</f>
        <v>0</v>
      </c>
      <c r="N11" s="83" t="s">
        <v>92</v>
      </c>
      <c r="O11" s="62"/>
      <c r="R11" s="63" t="s">
        <v>83</v>
      </c>
      <c r="S11" s="63" t="s">
        <v>93</v>
      </c>
      <c r="T11" s="19" t="str">
        <f aca="false">CONCATENATE(IF(ISBLANK(D9),S10,""),IF(ISBLANK(D10),S11,""),IF(ISBLANK(D11),S12,""),IF(ISBLANK(D12),S13,""),IF(ISBLANK(F12),S14,""),IF(ISBLANK(D13),S15,""),IF(ISBLANK(D15),S16,""))</f>
        <v>「お名前」「ふりがな」「お電話番号」「都道府県」「郵便番号」「ご住所」「E-mail」</v>
      </c>
      <c r="U11" s="55"/>
      <c r="V11" s="55"/>
      <c r="W11" s="64"/>
      <c r="X11" s="37" t="n">
        <v>37696</v>
      </c>
      <c r="Y11" s="38" t="s">
        <v>94</v>
      </c>
      <c r="Z11" s="48" t="s">
        <v>95</v>
      </c>
      <c r="AA11" s="19"/>
    </row>
    <row r="12" customFormat="false" ht="21" hidden="false" customHeight="true" outlineLevel="0" collapsed="false">
      <c r="B12" s="77"/>
      <c r="C12" s="84" t="s">
        <v>96</v>
      </c>
      <c r="D12" s="88"/>
      <c r="E12" s="84" t="s">
        <v>97</v>
      </c>
      <c r="F12" s="85"/>
      <c r="G12" s="85"/>
      <c r="H12" s="80"/>
      <c r="I12" s="89" t="s">
        <v>96</v>
      </c>
      <c r="J12" s="88"/>
      <c r="K12" s="84" t="s">
        <v>97</v>
      </c>
      <c r="L12" s="85"/>
      <c r="M12" s="62"/>
      <c r="N12" s="62"/>
      <c r="O12" s="62"/>
      <c r="R12" s="63" t="s">
        <v>98</v>
      </c>
      <c r="S12" s="63" t="s">
        <v>99</v>
      </c>
      <c r="T12" s="35" t="s">
        <v>100</v>
      </c>
      <c r="U12" s="55"/>
      <c r="V12" s="55"/>
      <c r="W12" s="64"/>
      <c r="X12" s="37" t="n">
        <v>37712</v>
      </c>
      <c r="Y12" s="38" t="s">
        <v>101</v>
      </c>
      <c r="Z12" s="48" t="s">
        <v>102</v>
      </c>
      <c r="AA12" s="19"/>
    </row>
    <row r="13" customFormat="false" ht="21" hidden="false" customHeight="true" outlineLevel="0" collapsed="false">
      <c r="B13" s="77"/>
      <c r="C13" s="84" t="s">
        <v>103</v>
      </c>
      <c r="D13" s="90"/>
      <c r="E13" s="90"/>
      <c r="F13" s="90"/>
      <c r="G13" s="90"/>
      <c r="H13" s="80"/>
      <c r="I13" s="91" t="s">
        <v>103</v>
      </c>
      <c r="J13" s="90"/>
      <c r="K13" s="90"/>
      <c r="L13" s="90"/>
      <c r="M13" s="62"/>
      <c r="N13" s="62"/>
      <c r="O13" s="62"/>
      <c r="R13" s="63" t="s">
        <v>96</v>
      </c>
      <c r="S13" s="63" t="s">
        <v>104</v>
      </c>
      <c r="T13" s="19" t="str">
        <f aca="false">IF(T11="","",IF(K7&gt;0,CONCATENATE(T10,T11,T12),""))</f>
        <v/>
      </c>
      <c r="U13" s="55"/>
      <c r="V13" s="55"/>
      <c r="W13" s="64"/>
      <c r="X13" s="37" t="n">
        <v>37723</v>
      </c>
      <c r="Y13" s="38" t="s">
        <v>105</v>
      </c>
      <c r="Z13" s="48" t="s">
        <v>106</v>
      </c>
      <c r="AA13" s="19"/>
    </row>
    <row r="14" customFormat="false" ht="21" hidden="false" customHeight="true" outlineLevel="0" collapsed="false">
      <c r="B14" s="77"/>
      <c r="C14" s="84" t="s">
        <v>107</v>
      </c>
      <c r="D14" s="90"/>
      <c r="E14" s="90"/>
      <c r="F14" s="90"/>
      <c r="G14" s="90"/>
      <c r="H14" s="80"/>
      <c r="I14" s="92" t="s">
        <v>108</v>
      </c>
      <c r="J14" s="93"/>
      <c r="K14" s="93"/>
      <c r="L14" s="93"/>
      <c r="M14" s="62"/>
      <c r="N14" s="62"/>
      <c r="O14" s="62"/>
      <c r="R14" s="63" t="s">
        <v>109</v>
      </c>
      <c r="S14" s="63" t="s">
        <v>110</v>
      </c>
      <c r="T14" s="19" t="s">
        <v>111</v>
      </c>
      <c r="U14" s="55"/>
      <c r="V14" s="55"/>
      <c r="W14" s="64"/>
      <c r="X14" s="37" t="n">
        <v>37749</v>
      </c>
      <c r="Y14" s="38" t="s">
        <v>112</v>
      </c>
      <c r="Z14" s="48" t="s">
        <v>113</v>
      </c>
      <c r="AA14" s="19"/>
    </row>
    <row r="15" customFormat="false" ht="21" hidden="false" customHeight="true" outlineLevel="0" collapsed="false">
      <c r="B15" s="77"/>
      <c r="C15" s="94" t="s">
        <v>114</v>
      </c>
      <c r="D15" s="95"/>
      <c r="E15" s="95"/>
      <c r="F15" s="95"/>
      <c r="G15" s="95"/>
      <c r="H15" s="80"/>
      <c r="I15" s="96"/>
      <c r="J15" s="97"/>
      <c r="K15" s="98"/>
      <c r="L15" s="99"/>
      <c r="M15" s="100"/>
      <c r="O15" s="62"/>
      <c r="P15" s="35"/>
      <c r="R15" s="63" t="s">
        <v>103</v>
      </c>
      <c r="S15" s="63" t="s">
        <v>115</v>
      </c>
      <c r="T15" s="19" t="s">
        <v>111</v>
      </c>
      <c r="U15" s="55"/>
      <c r="V15" s="55"/>
      <c r="W15" s="64"/>
      <c r="X15" s="37" t="n">
        <v>37752</v>
      </c>
      <c r="Y15" s="38" t="s">
        <v>116</v>
      </c>
      <c r="Z15" s="48" t="s">
        <v>117</v>
      </c>
      <c r="AA15" s="19"/>
    </row>
    <row r="16" customFormat="false" ht="39" hidden="false" customHeight="true" outlineLevel="0" collapsed="false">
      <c r="A16" s="101"/>
      <c r="B16" s="102" t="s">
        <v>118</v>
      </c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62"/>
      <c r="N16" s="83" t="s">
        <v>119</v>
      </c>
      <c r="O16" s="62"/>
      <c r="P16" s="35" t="s">
        <v>120</v>
      </c>
      <c r="R16" s="19" t="s">
        <v>121</v>
      </c>
      <c r="S16" s="63" t="s">
        <v>122</v>
      </c>
      <c r="T16" s="19" t="s">
        <v>111</v>
      </c>
      <c r="U16" s="55"/>
      <c r="V16" s="55"/>
      <c r="W16" s="64"/>
      <c r="X16" s="37" t="n">
        <v>37764</v>
      </c>
      <c r="Y16" s="38" t="s">
        <v>123</v>
      </c>
      <c r="Z16" s="48" t="s">
        <v>124</v>
      </c>
      <c r="AA16" s="19"/>
    </row>
    <row r="17" customFormat="false" ht="21" hidden="false" customHeight="true" outlineLevel="0" collapsed="false">
      <c r="A17" s="101"/>
      <c r="B17" s="103" t="s">
        <v>125</v>
      </c>
      <c r="C17" s="103"/>
      <c r="D17" s="104"/>
      <c r="E17" s="104"/>
      <c r="F17" s="105" t="str">
        <f aca="false">CHOOSE(DATA!D90,INPUT!N10,INPUT!N11,INPUT!N9)</f>
        <v>※振込手数料はご負担願います。振込先の口座は後ほどメールでお知らせします。</v>
      </c>
      <c r="G17" s="105"/>
      <c r="H17" s="105"/>
      <c r="I17" s="105"/>
      <c r="J17" s="105"/>
      <c r="K17" s="105"/>
      <c r="L17" s="105"/>
      <c r="M17" s="62"/>
      <c r="N17" s="83" t="s">
        <v>126</v>
      </c>
      <c r="O17" s="62"/>
      <c r="R17" s="63" t="s">
        <v>127</v>
      </c>
      <c r="S17" s="106" t="s">
        <v>128</v>
      </c>
      <c r="U17" s="55"/>
      <c r="V17" s="55"/>
      <c r="W17" s="64"/>
      <c r="X17" s="37" t="n">
        <v>37945</v>
      </c>
      <c r="Y17" s="38" t="s">
        <v>129</v>
      </c>
      <c r="Z17" s="48" t="s">
        <v>130</v>
      </c>
      <c r="AA17" s="19"/>
    </row>
    <row r="18" customFormat="false" ht="21" hidden="false" customHeight="true" outlineLevel="0" collapsed="false">
      <c r="A18" s="101"/>
      <c r="B18" s="89" t="s">
        <v>131</v>
      </c>
      <c r="C18" s="89"/>
      <c r="D18" s="107"/>
      <c r="E18" s="107"/>
      <c r="F18" s="108"/>
      <c r="G18" s="108"/>
      <c r="H18" s="108"/>
      <c r="I18" s="109" t="s">
        <v>24</v>
      </c>
      <c r="J18" s="110"/>
      <c r="K18" s="111" t="s">
        <v>132</v>
      </c>
      <c r="L18" s="90"/>
      <c r="M18" s="62"/>
      <c r="N18" s="83" t="s">
        <v>133</v>
      </c>
      <c r="O18" s="112" t="n">
        <f aca="false">IF(ISBLANK($J$13),D9,D9)</f>
        <v>0</v>
      </c>
      <c r="U18" s="55"/>
      <c r="V18" s="55"/>
      <c r="W18" s="64"/>
      <c r="X18" s="37" t="n">
        <v>38124</v>
      </c>
      <c r="Y18" s="38" t="s">
        <v>134</v>
      </c>
      <c r="Z18" s="48" t="s">
        <v>135</v>
      </c>
      <c r="AA18" s="19"/>
    </row>
    <row r="19" customFormat="false" ht="21" hidden="false" customHeight="true" outlineLevel="0" collapsed="false">
      <c r="A19" s="101"/>
      <c r="B19" s="113" t="s">
        <v>136</v>
      </c>
      <c r="C19" s="113"/>
      <c r="D19" s="114" t="s">
        <v>137</v>
      </c>
      <c r="E19" s="115"/>
      <c r="F19" s="115"/>
      <c r="G19" s="116"/>
      <c r="H19" s="117"/>
      <c r="I19" s="118" t="s">
        <v>138</v>
      </c>
      <c r="J19" s="118"/>
      <c r="K19" s="118"/>
      <c r="L19" s="118"/>
      <c r="M19" s="62"/>
      <c r="N19" s="62" t="s">
        <v>139</v>
      </c>
      <c r="O19" s="112" t="n">
        <f aca="false">IF(ISBLANK($J$13),D11,J11)</f>
        <v>0</v>
      </c>
      <c r="U19" s="119" t="s">
        <v>42</v>
      </c>
      <c r="V19" s="119"/>
      <c r="W19" s="64"/>
      <c r="X19" s="37" t="n">
        <v>38152</v>
      </c>
      <c r="Y19" s="38" t="s">
        <v>140</v>
      </c>
      <c r="Z19" s="48" t="s">
        <v>141</v>
      </c>
      <c r="AA19" s="19"/>
    </row>
    <row r="20" customFormat="false" ht="21.75" hidden="false" customHeight="true" outlineLevel="0" collapsed="false">
      <c r="A20" s="101"/>
      <c r="B20" s="113"/>
      <c r="C20" s="113"/>
      <c r="D20" s="120" t="s">
        <v>142</v>
      </c>
      <c r="E20" s="120"/>
      <c r="F20" s="120"/>
      <c r="G20" s="120"/>
      <c r="H20" s="120"/>
      <c r="I20" s="120"/>
      <c r="J20" s="120"/>
      <c r="K20" s="120"/>
      <c r="L20" s="120"/>
      <c r="M20" s="121"/>
      <c r="N20" s="83" t="s">
        <v>96</v>
      </c>
      <c r="O20" s="112" t="n">
        <f aca="false">IF(ISBLANK($J$13),D12,J12)</f>
        <v>0</v>
      </c>
      <c r="U20" s="119"/>
      <c r="V20" s="119"/>
      <c r="W20" s="64"/>
      <c r="X20" s="37" t="n">
        <v>38199</v>
      </c>
      <c r="Y20" s="38" t="s">
        <v>143</v>
      </c>
      <c r="Z20" s="48" t="s">
        <v>144</v>
      </c>
      <c r="AA20" s="19"/>
    </row>
    <row r="21" customFormat="false" ht="66.75" hidden="false" customHeight="true" outlineLevel="0" collapsed="false">
      <c r="A21" s="101"/>
      <c r="B21" s="122" t="s">
        <v>145</v>
      </c>
      <c r="C21" s="122"/>
      <c r="D21" s="123"/>
      <c r="E21" s="123"/>
      <c r="F21" s="123"/>
      <c r="G21" s="123"/>
      <c r="H21" s="123"/>
      <c r="I21" s="123"/>
      <c r="J21" s="123"/>
      <c r="K21" s="123"/>
      <c r="L21" s="123"/>
      <c r="M21" s="124"/>
      <c r="N21" s="83" t="s">
        <v>146</v>
      </c>
      <c r="O21" s="112" t="n">
        <f aca="false">IF(ISBLANK($J$13),F12,L12)</f>
        <v>0</v>
      </c>
      <c r="R21" s="63" t="s">
        <v>147</v>
      </c>
      <c r="S21" s="35" t="s">
        <v>148</v>
      </c>
      <c r="W21" s="64"/>
      <c r="X21" s="37" t="n">
        <v>38219</v>
      </c>
      <c r="Y21" s="38" t="s">
        <v>149</v>
      </c>
      <c r="Z21" s="48" t="s">
        <v>150</v>
      </c>
      <c r="AA21" s="19"/>
    </row>
    <row r="22" customFormat="false" ht="21" hidden="false" customHeight="true" outlineLevel="0" collapsed="false">
      <c r="A22" s="101"/>
      <c r="B22" s="113" t="s">
        <v>151</v>
      </c>
      <c r="C22" s="113"/>
      <c r="D22" s="125"/>
      <c r="E22" s="126"/>
      <c r="F22" s="127" t="s">
        <v>152</v>
      </c>
      <c r="G22" s="127"/>
      <c r="H22" s="127"/>
      <c r="I22" s="127"/>
      <c r="J22" s="127"/>
      <c r="K22" s="128" t="s">
        <v>153</v>
      </c>
      <c r="L22" s="129" t="n">
        <f aca="false">DATA!P90*DATA!N141</f>
        <v>0</v>
      </c>
      <c r="M22" s="124"/>
      <c r="N22" s="83" t="s">
        <v>154</v>
      </c>
      <c r="O22" s="112" t="n">
        <f aca="false">IF(ISBLANK($J$13),D13,J13)</f>
        <v>0</v>
      </c>
      <c r="W22" s="64"/>
      <c r="X22" s="37" t="n">
        <v>38366</v>
      </c>
      <c r="Y22" s="38" t="s">
        <v>155</v>
      </c>
      <c r="Z22" s="48" t="s">
        <v>150</v>
      </c>
      <c r="AA22" s="19"/>
    </row>
    <row r="23" customFormat="false" ht="36.75" hidden="false" customHeight="true" outlineLevel="0" collapsed="false">
      <c r="A23" s="101"/>
      <c r="B23" s="113"/>
      <c r="C23" s="113"/>
      <c r="D23" s="130" t="s">
        <v>156</v>
      </c>
      <c r="E23" s="130"/>
      <c r="F23" s="130"/>
      <c r="G23" s="130"/>
      <c r="H23" s="130"/>
      <c r="I23" s="130"/>
      <c r="J23" s="130"/>
      <c r="K23" s="130"/>
      <c r="L23" s="130"/>
      <c r="M23" s="124"/>
      <c r="N23" s="83" t="s">
        <v>157</v>
      </c>
      <c r="O23" s="112" t="str">
        <f aca="false">IF(ISBLANK($J$13),IF(ISBLANK($D$14),"",D14),IF(ISBLANK($J$14),"",J14))</f>
        <v/>
      </c>
      <c r="W23" s="64"/>
      <c r="X23" s="37" t="n">
        <v>38900</v>
      </c>
      <c r="Y23" s="38" t="s">
        <v>158</v>
      </c>
      <c r="Z23" s="48" t="s">
        <v>159</v>
      </c>
      <c r="AA23" s="19"/>
    </row>
    <row r="24" customFormat="false" ht="60" hidden="false" customHeight="true" outlineLevel="0" collapsed="false">
      <c r="A24" s="101"/>
      <c r="B24" s="131" t="s">
        <v>160</v>
      </c>
      <c r="C24" s="131"/>
      <c r="D24" s="132" t="s">
        <v>161</v>
      </c>
      <c r="E24" s="132"/>
      <c r="F24" s="132"/>
      <c r="G24" s="132"/>
      <c r="H24" s="132"/>
      <c r="I24" s="132"/>
      <c r="J24" s="132"/>
      <c r="K24" s="132"/>
      <c r="L24" s="132"/>
      <c r="M24" s="62"/>
      <c r="N24" s="133" t="s">
        <v>162</v>
      </c>
      <c r="O24" s="62"/>
      <c r="R24" s="63" t="s">
        <v>163</v>
      </c>
      <c r="S24" s="63" t="s">
        <v>164</v>
      </c>
      <c r="T24" s="134" t="str">
        <f aca="false">IF(AND(S37="",S38=""),"",CONCATENATE(S24,"＝",S37,S38,S17))</f>
        <v/>
      </c>
      <c r="W24" s="64"/>
      <c r="X24" s="37" t="n">
        <v>39565</v>
      </c>
      <c r="Y24" s="38" t="s">
        <v>165</v>
      </c>
      <c r="Z24" s="48" t="s">
        <v>166</v>
      </c>
      <c r="AA24" s="19"/>
    </row>
    <row r="25" customFormat="false" ht="21" hidden="false" customHeight="true" outlineLevel="0" collapsed="false">
      <c r="B25" s="135"/>
      <c r="C25" s="136"/>
      <c r="D25" s="135"/>
      <c r="E25" s="135"/>
      <c r="F25" s="137" t="s">
        <v>167</v>
      </c>
      <c r="G25" s="135"/>
      <c r="H25" s="135"/>
      <c r="I25" s="135"/>
      <c r="J25" s="135"/>
      <c r="K25" s="138"/>
      <c r="L25" s="138"/>
      <c r="M25" s="82" t="s">
        <v>79</v>
      </c>
      <c r="N25" s="139" t="n">
        <f aca="false">E7+N30+N36+N42+N48+N54+N60+N66+N72+N78+N84+N90+N96+N102+N108+N114+N120+N126+N132+N138+N144+N150+N156+N162+N168+N174+N180+N186+N192+N198+N204+N210+N216+N222+N228+N234+N240+N246+N252+N258+N264</f>
        <v>0</v>
      </c>
      <c r="O25" s="62"/>
      <c r="R25" s="63" t="s">
        <v>168</v>
      </c>
      <c r="S25" s="63" t="s">
        <v>169</v>
      </c>
      <c r="T25" s="19" t="str">
        <f aca="false">IF(AND(S29="",S30=""),"",CONCATENATE(S25,"＝",S29,S30,S17))</f>
        <v/>
      </c>
      <c r="W25" s="64"/>
      <c r="X25" s="37" t="n">
        <v>39783</v>
      </c>
      <c r="Y25" s="38" t="s">
        <v>170</v>
      </c>
      <c r="Z25" s="48" t="s">
        <v>171</v>
      </c>
    </row>
    <row r="26" customFormat="false" ht="21" hidden="false" customHeight="true" outlineLevel="0" collapsed="false">
      <c r="B26" s="140" t="s">
        <v>172</v>
      </c>
      <c r="C26" s="141" t="s">
        <v>77</v>
      </c>
      <c r="D26" s="142"/>
      <c r="E26" s="142"/>
      <c r="F26" s="142"/>
      <c r="G26" s="142"/>
      <c r="H26" s="142"/>
      <c r="I26" s="143" t="s">
        <v>173</v>
      </c>
      <c r="J26" s="144"/>
      <c r="K26" s="144"/>
      <c r="L26" s="144"/>
      <c r="M26" s="62" t="n">
        <f aca="false">IF(D28="北海道",1500,IF(D28="沖縄県",1500,IF(DATA!$H$101,$M$10,0)))</f>
        <v>0</v>
      </c>
      <c r="N26" s="83" t="s">
        <v>174</v>
      </c>
      <c r="O26" s="62" t="str">
        <f aca="false">IF(AND(OR(DATA!$B$101=1,DATA!$D$101=1),J128=0,OR(ISBLANK(D26)=FALSE(),ISBLANK(D27)=FALSE(),ISBLANK(D28)=FALSE(),ISBLANK(F28)=FALSE(),ISBLANK(D29)=FALSE(),ISBLANK(D30)=FALSE(),DATA!$H$101)),$S$27,"")</f>
        <v/>
      </c>
      <c r="R26" s="63" t="s">
        <v>25</v>
      </c>
      <c r="S26" s="63" t="s">
        <v>175</v>
      </c>
      <c r="T26" s="19" t="str">
        <f aca="false">IF(AND(S31="",S32=""),"",CONCATENATE(S26,"＝",S31,S32,S17))</f>
        <v/>
      </c>
      <c r="W26" s="64"/>
      <c r="X26" s="37" t="n">
        <v>39798</v>
      </c>
      <c r="Y26" s="38" t="s">
        <v>176</v>
      </c>
      <c r="Z26" s="48" t="s">
        <v>177</v>
      </c>
    </row>
    <row r="27" customFormat="false" ht="21" hidden="false" customHeight="true" outlineLevel="0" collapsed="false">
      <c r="B27" s="140"/>
      <c r="C27" s="145" t="s">
        <v>91</v>
      </c>
      <c r="D27" s="146"/>
      <c r="E27" s="146"/>
      <c r="F27" s="146"/>
      <c r="G27" s="146"/>
      <c r="H27" s="146"/>
      <c r="I27" s="145" t="s">
        <v>178</v>
      </c>
      <c r="J27" s="147"/>
      <c r="K27" s="147"/>
      <c r="L27" s="147"/>
      <c r="M27" s="62" t="n">
        <f aca="false">IF(D28="北海道",800,IF(D28="沖縄県",800,IF(DATA!$H$101,$M$11,0)))</f>
        <v>0</v>
      </c>
      <c r="N27" s="83" t="s">
        <v>179</v>
      </c>
      <c r="O27" s="62" t="str">
        <f aca="false">IF(AND(J28&gt;0,DATA!$H$101=FALSE(),OR(D26="",D27="",D28="",F28="",D29="")),$S$28,"")</f>
        <v/>
      </c>
      <c r="R27" s="63" t="s">
        <v>180</v>
      </c>
      <c r="S27" s="63" t="s">
        <v>181</v>
      </c>
      <c r="T27" s="134" t="str">
        <f aca="false">IF(AND(S33="",S34=""),"",CONCATENATE(S27,"＝",S33,S34,S17))</f>
        <v/>
      </c>
      <c r="W27" s="148"/>
      <c r="X27" s="37" t="n">
        <v>39799</v>
      </c>
      <c r="Y27" s="38" t="s">
        <v>182</v>
      </c>
      <c r="Z27" s="48" t="s">
        <v>183</v>
      </c>
    </row>
    <row r="28" customFormat="false" ht="21" hidden="false" customHeight="true" outlineLevel="0" collapsed="false">
      <c r="B28" s="140"/>
      <c r="C28" s="145" t="s">
        <v>96</v>
      </c>
      <c r="D28" s="88"/>
      <c r="E28" s="149" t="s">
        <v>97</v>
      </c>
      <c r="F28" s="150"/>
      <c r="G28" s="150"/>
      <c r="H28" s="150"/>
      <c r="I28" s="145" t="s">
        <v>25</v>
      </c>
      <c r="J28" s="151" t="n">
        <v>0</v>
      </c>
      <c r="K28" s="152" t="s">
        <v>184</v>
      </c>
      <c r="L28" s="129" t="n">
        <f aca="false">DATA!$F$101*INPUT!J28</f>
        <v>0</v>
      </c>
      <c r="M28" s="62"/>
      <c r="N28" s="83" t="s">
        <v>185</v>
      </c>
      <c r="O28" s="62"/>
      <c r="R28" s="63" t="s">
        <v>186</v>
      </c>
      <c r="S28" s="63" t="s">
        <v>187</v>
      </c>
      <c r="T28" s="134" t="str">
        <f aca="false">IF(AND(S35="",S36=""),"",CONCATENATE(S28,"＝",S35,S36,S17))</f>
        <v/>
      </c>
      <c r="W28" s="148"/>
      <c r="X28" s="37" t="n">
        <v>40223</v>
      </c>
      <c r="Y28" s="38" t="s">
        <v>188</v>
      </c>
      <c r="Z28" s="48" t="s">
        <v>189</v>
      </c>
    </row>
    <row r="29" customFormat="false" ht="21" hidden="false" customHeight="true" outlineLevel="0" collapsed="false">
      <c r="B29" s="140"/>
      <c r="C29" s="145" t="s">
        <v>103</v>
      </c>
      <c r="D29" s="150"/>
      <c r="E29" s="150"/>
      <c r="F29" s="150"/>
      <c r="G29" s="150"/>
      <c r="H29" s="150"/>
      <c r="I29" s="150"/>
      <c r="J29" s="150"/>
      <c r="K29" s="153" t="s">
        <v>190</v>
      </c>
      <c r="L29" s="154" t="n">
        <f aca="false">IF(L28&gt;=10800,0+M26,IF(N30=0,IF(L28=0,0,700+M27),IF(DATA!$H$101,700+M27,IF($N$25&gt;10800,0+M26,700+M27))))</f>
        <v>0</v>
      </c>
      <c r="M29" s="82"/>
      <c r="N29" s="83" t="s">
        <v>191</v>
      </c>
      <c r="O29" s="62"/>
      <c r="R29" s="63" t="s">
        <v>192</v>
      </c>
      <c r="S29" s="19" t="str">
        <f aca="false">CONCATENATE(IF(B31="","","●お届け先1"),IF(B37="","","●お届け先2"),IF(B43="","","●お届け先3"),IF(B49="","","●お届け先4"),IF(B55="","","●お届け先5"),IF(B61="","","●お届け先6"),IF(B67="","","●お届け先7"),IF(B73="","","●お届け先8"),IF(B79="","","●お届け先9"),IF(B85="","","●お届け先10"),IF(B91="","","●お届け先11"),IF(B97="","","●お届け先12"),IF(B103="","","●お届け先13"),IF(B109="","","●お届け先14"),IF(B115="","","●お届け先15"),IF(B121="","","●お届け先16"),IF(B127="","","●お届け先17"),IF(B133="","","●お届け先18"),IF(B139="","","●お届け先19"),IF(B145="","","●お届け先20"))</f>
        <v/>
      </c>
      <c r="T29" s="134"/>
      <c r="W29" s="148"/>
      <c r="X29" s="37" t="n">
        <v>40442</v>
      </c>
      <c r="Y29" s="38" t="s">
        <v>193</v>
      </c>
      <c r="Z29" s="48" t="s">
        <v>194</v>
      </c>
    </row>
    <row r="30" customFormat="false" ht="21" hidden="false" customHeight="true" outlineLevel="0" collapsed="false">
      <c r="B30" s="140"/>
      <c r="C30" s="155" t="s">
        <v>107</v>
      </c>
      <c r="D30" s="156"/>
      <c r="E30" s="156"/>
      <c r="F30" s="156"/>
      <c r="G30" s="156"/>
      <c r="H30" s="156"/>
      <c r="I30" s="156"/>
      <c r="J30" s="156"/>
      <c r="K30" s="157" t="s">
        <v>195</v>
      </c>
      <c r="L30" s="158" t="n">
        <f aca="false">L28+L29</f>
        <v>0</v>
      </c>
      <c r="M30" s="82"/>
      <c r="N30" s="159" t="n">
        <f aca="false">IF(DATA!$H$101,L28+J28*IF($L$22&gt;0,DATA!P90,0),0)</f>
        <v>0</v>
      </c>
      <c r="O30" s="62"/>
      <c r="R30" s="63" t="s">
        <v>196</v>
      </c>
      <c r="S30" s="19" t="str">
        <f aca="false">CONCATENATE(IF(B151="","","●お届け先21"),IF(B157="","","●お届け先22"),IF(B163="","","●お届け先23"),IF(B169="","","●お届け先24"),IF(B175="","","●お届け先25"),IF(B181="","","●お届け先26"),IF(B187="","","●お届け先27"),IF(B193="","","●お届け先28"),IF(B199="","","●お届け先29"),IF(B205="","","●お届け先30"),IF(B211="","","●お届け先31"),IF(B217="","","●お届け先32"),IF(B223="","","●お届け先33"),IF(B229="","","●お届け先34"),IF(B235="","","●お届け先35"),IF(B241="","","●お届け先36"),IF(B247="","","●お届け先37"),IF(B253="","","●お届け先38"),IF(B259="","","●お届け先39"),IF(B265="","","●お届け先40"))</f>
        <v/>
      </c>
      <c r="T30" s="134"/>
      <c r="W30" s="148"/>
      <c r="X30" s="37" t="n">
        <v>40445</v>
      </c>
      <c r="Y30" s="38" t="s">
        <v>197</v>
      </c>
      <c r="Z30" s="48" t="s">
        <v>198</v>
      </c>
    </row>
    <row r="31" customFormat="false" ht="21" hidden="false" customHeight="true" outlineLevel="0" collapsed="false">
      <c r="B31" s="136" t="str">
        <f aca="false">IF(DATA!$H$101=FALSE(),"",IF(AND(INPUT!D26="",D28="",INPUT!D27="",INPUT!F28="",INPUT!D29="",INPUT!D30=""),"",S25))</f>
        <v/>
      </c>
      <c r="C31" s="160"/>
      <c r="D31" s="16"/>
      <c r="E31" s="16"/>
      <c r="F31" s="16"/>
      <c r="G31" s="16"/>
      <c r="H31" s="16"/>
      <c r="I31" s="161"/>
      <c r="J31" s="16"/>
      <c r="K31" s="138" t="str">
        <f aca="false">IF(DATA!L101="","",INPUT!$S$26)</f>
        <v/>
      </c>
      <c r="L31" s="162" t="s">
        <v>199</v>
      </c>
      <c r="M31" s="62"/>
      <c r="N31" s="83" t="s">
        <v>180</v>
      </c>
      <c r="O31" s="62" t="str">
        <f aca="false">IF(AND(J28&gt;0,DATA!$B$101=1),$S$27,"")</f>
        <v/>
      </c>
      <c r="R31" s="63" t="s">
        <v>200</v>
      </c>
      <c r="S31" s="19" t="str">
        <f aca="false">CONCATENATE(DATA!L101,DATA!L102,DATA!L103,DATA!L104,DATA!L105,DATA!L106,DATA!L107,DATA!L108,DATA!L109,DATA!L110,DATA!L111,DATA!L112,DATA!L113,DATA!L114,DATA!L115,DATA!L116,DATA!L117,DATA!L118,DATA!L119,DATA!L120)</f>
        <v/>
      </c>
      <c r="T31" s="134"/>
      <c r="W31" s="148"/>
      <c r="X31" s="37" t="n">
        <v>40675</v>
      </c>
      <c r="Y31" s="38" t="s">
        <v>201</v>
      </c>
      <c r="Z31" s="48" t="s">
        <v>166</v>
      </c>
    </row>
    <row r="32" customFormat="false" ht="21" hidden="false" customHeight="true" outlineLevel="0" collapsed="false">
      <c r="B32" s="140" t="n">
        <v>2</v>
      </c>
      <c r="C32" s="141" t="s">
        <v>77</v>
      </c>
      <c r="D32" s="142"/>
      <c r="E32" s="142"/>
      <c r="F32" s="142"/>
      <c r="G32" s="142"/>
      <c r="H32" s="142"/>
      <c r="I32" s="143" t="s">
        <v>173</v>
      </c>
      <c r="J32" s="144"/>
      <c r="K32" s="144"/>
      <c r="L32" s="144"/>
      <c r="M32" s="62" t="n">
        <f aca="false">IF(D34="北海道",1500,IF(D34="沖縄県",1500,IF(DATA!$H$102,$M$10,0)))</f>
        <v>0</v>
      </c>
      <c r="N32" s="83" t="s">
        <v>174</v>
      </c>
      <c r="O32" s="62" t="str">
        <f aca="false">IF(AND(OR(DATA!$B$102=1,DATA!$D$102=1),J134=0,OR(ISBLANK(D32)=FALSE(),ISBLANK(D33)=FALSE(),ISBLANK(D34)=FALSE(),ISBLANK(F34)=FALSE(),ISBLANK(D35)=FALSE(),ISBLANK(D36)=FALSE(),DATA!$H$102)),$S$27,"")</f>
        <v/>
      </c>
      <c r="R32" s="63" t="s">
        <v>202</v>
      </c>
      <c r="S32" s="19" t="str">
        <f aca="false">CONCATENATE(DATA!L121,DATA!L122,DATA!L123,DATA!L124,DATA!L125,DATA!L126,DATA!L127,DATA!L128,DATA!L129,DATA!L130,DATA!L131,DATA!L132,DATA!L133,DATA!L134,DATA!L135,DATA!L136,DATA!L137,DATA!L138,DATA!L139,DATA!L140)</f>
        <v/>
      </c>
      <c r="T32" s="134"/>
      <c r="W32" s="148"/>
      <c r="X32" s="37" t="n">
        <v>40795</v>
      </c>
      <c r="Y32" s="38" t="s">
        <v>203</v>
      </c>
      <c r="Z32" s="48" t="s">
        <v>166</v>
      </c>
    </row>
    <row r="33" customFormat="false" ht="21" hidden="false" customHeight="true" outlineLevel="0" collapsed="false">
      <c r="B33" s="140"/>
      <c r="C33" s="145" t="s">
        <v>91</v>
      </c>
      <c r="D33" s="146"/>
      <c r="E33" s="146"/>
      <c r="F33" s="146"/>
      <c r="G33" s="146"/>
      <c r="H33" s="146"/>
      <c r="I33" s="145" t="s">
        <v>178</v>
      </c>
      <c r="J33" s="147"/>
      <c r="K33" s="147"/>
      <c r="L33" s="147"/>
      <c r="M33" s="62" t="n">
        <f aca="false">IF(D34="北海道",800,IF(D34="沖縄県",800,IF(DATA!$H$102,$M$11,0)))</f>
        <v>0</v>
      </c>
      <c r="N33" s="83" t="s">
        <v>179</v>
      </c>
      <c r="O33" s="62" t="str">
        <f aca="false">IF(AND(J34&gt;0,DATA!$H$102=FALSE(),OR(D32="",D33="",D34="",F34="",D35="")),$S$28,"")</f>
        <v/>
      </c>
      <c r="R33" s="63" t="s">
        <v>204</v>
      </c>
      <c r="S33" s="19" t="str">
        <f aca="false">CONCATENATE(IF(O31="","","●お届け先1"),IF(O37="","","●お届け先2"),IF(O43="","","●お届け先3"),IF(O49="","","●お届け先4"),IF(O55="","","●お届け先5"),IF(O61="","","●お届け先6"),IF(O67="","","●お届け先7"),IF(O73="","","●お届け先8"),IF(O79="","","●お届け先9"),IF(O85="","","●お届け先10"),IF(O91="","","●お届け先11"),IF(O97="","","●お届け先12"),IF(O103="","","●お届け先13"),IF(O109="","","●お届け先14"),IF(O115="","","●お届け先15"),IF(O121="","","●お届け先16"),IF(O127="","","●お届け先17"),IF(O133="","","●お届け先18"),IF(O139="","","●お届け先19"),IF(O145="","","●お届け先20"))</f>
        <v/>
      </c>
      <c r="T33" s="134"/>
      <c r="W33" s="148"/>
      <c r="X33" s="37" t="n">
        <v>40806</v>
      </c>
      <c r="Y33" s="38" t="s">
        <v>205</v>
      </c>
      <c r="Z33" s="48" t="s">
        <v>206</v>
      </c>
    </row>
    <row r="34" customFormat="false" ht="21" hidden="false" customHeight="true" outlineLevel="0" collapsed="false">
      <c r="B34" s="140"/>
      <c r="C34" s="145" t="s">
        <v>96</v>
      </c>
      <c r="D34" s="88"/>
      <c r="E34" s="149" t="s">
        <v>97</v>
      </c>
      <c r="F34" s="150"/>
      <c r="G34" s="150"/>
      <c r="H34" s="150"/>
      <c r="I34" s="145" t="s">
        <v>25</v>
      </c>
      <c r="J34" s="151" t="n">
        <v>0</v>
      </c>
      <c r="K34" s="152" t="s">
        <v>184</v>
      </c>
      <c r="L34" s="129" t="n">
        <f aca="false">DATA!$F$102*INPUT!J34</f>
        <v>0</v>
      </c>
      <c r="M34" s="62"/>
      <c r="N34" s="83" t="s">
        <v>185</v>
      </c>
      <c r="O34" s="62"/>
      <c r="R34" s="63" t="s">
        <v>207</v>
      </c>
      <c r="S34" s="19" t="str">
        <f aca="false">CONCATENATE(IF(O151="","","●お届け先21"),IF(O157="","","●お届け先22"),IF(O163="","","●お届け先23"),IF(O169="","","●お届け先24"),IF(O175="","","●お届け先25"),IF(O181="","","●お届け先26"),IF(O187="","","●お届け先27"),IF(O193="","","●お届け先28"),IF(O199="","","●お届け先29"),IF(O205="","","●お届け先30"),IF(O211="","","●お届け先31"),IF(O217="","","●お届け先32"),IF(O223="","","●お届け先33"),IF(O229="","","●お届け先34"),IF(O235="","","●お届け先35"),IF(O241="","","●お届け先36"),IF(O247="","","●お届け先37"),IF(O253="","","●お届け先38"),IF(O259="","","●お届け先39"),IF(O265="","","●お届け先40"))</f>
        <v/>
      </c>
      <c r="T34" s="134"/>
      <c r="W34" s="148"/>
      <c r="X34" s="37" t="n">
        <v>41174</v>
      </c>
      <c r="Y34" s="38" t="s">
        <v>208</v>
      </c>
      <c r="Z34" s="48" t="s">
        <v>209</v>
      </c>
    </row>
    <row r="35" customFormat="false" ht="21" hidden="false" customHeight="true" outlineLevel="0" collapsed="false">
      <c r="B35" s="140"/>
      <c r="C35" s="145" t="s">
        <v>103</v>
      </c>
      <c r="D35" s="150"/>
      <c r="E35" s="150"/>
      <c r="F35" s="150"/>
      <c r="G35" s="150"/>
      <c r="H35" s="150"/>
      <c r="I35" s="150"/>
      <c r="J35" s="150"/>
      <c r="K35" s="153" t="s">
        <v>190</v>
      </c>
      <c r="L35" s="154" t="n">
        <f aca="false">IF(L34&gt;=10800,0+M32,IF(N36=0,IF(L34=0,0,700+M33),IF(DATA!$H$102,700+M33,IF($N$25&gt;10800,0+M32,700+M33))))</f>
        <v>0</v>
      </c>
      <c r="M35" s="82"/>
      <c r="N35" s="83" t="s">
        <v>191</v>
      </c>
      <c r="O35" s="62"/>
      <c r="R35" s="63" t="s">
        <v>210</v>
      </c>
      <c r="S35" s="19" t="str">
        <f aca="false">CONCATENATE(IF(O27="","","●お届け先1"),IF(O33="","","●お届け先2"),IF(O39="","","●お届け先3"),IF(O45="","","●お届け先4"),IF(O51="","","●お届け先5"),IF(O57="","","●お届け先6"),IF(O63="","","●お届け先7"),IF(O69="","","●お届け先8"),IF(O75="","","●お届け先9"),IF(O81="","","●お届け先10"),IF(O87="","","●お届け先11"),IF(O93="","","●お届け先12"),IF(O99="","","●お届け先13"),IF(O105="","","●お届け先14"),IF(O111="","","●お届け先15"),IF(O117="","","●お届け先16"),IF(O123="","","●お届け先17"),IF(O129="","","●お届け先18"),IF(O135="","","●お届け先19"),IF(O141="","","●お届け先20"))</f>
        <v/>
      </c>
      <c r="T35" s="134"/>
      <c r="W35" s="148"/>
      <c r="X35" s="37" t="n">
        <v>41181</v>
      </c>
      <c r="Y35" s="38" t="s">
        <v>211</v>
      </c>
      <c r="Z35" s="48" t="s">
        <v>171</v>
      </c>
    </row>
    <row r="36" customFormat="false" ht="21" hidden="false" customHeight="true" outlineLevel="0" collapsed="false">
      <c r="B36" s="140"/>
      <c r="C36" s="155" t="s">
        <v>107</v>
      </c>
      <c r="D36" s="156"/>
      <c r="E36" s="156"/>
      <c r="F36" s="156"/>
      <c r="G36" s="156"/>
      <c r="H36" s="156"/>
      <c r="I36" s="156"/>
      <c r="J36" s="156"/>
      <c r="K36" s="157" t="s">
        <v>195</v>
      </c>
      <c r="L36" s="158" t="n">
        <f aca="false">L34+L35</f>
        <v>0</v>
      </c>
      <c r="M36" s="82"/>
      <c r="N36" s="159" t="n">
        <f aca="false">IF(DATA!$H$102,L34+J34*IF($L$22&gt;0,DATA!P90,0),0)</f>
        <v>0</v>
      </c>
      <c r="O36" s="62"/>
      <c r="R36" s="63" t="s">
        <v>212</v>
      </c>
      <c r="S36" s="19" t="str">
        <f aca="false">CONCATENATE(IF(O147="","","●お届け先21"),IF(O153="","","●お届け先22"),IF(O159="","","●お届け先23"),IF(O165="","","●お届け先24"),IF(O171="","","●お届け先25"),IF(O177="","","●お届け先26"),IF(O183="","","●お届け先27"),IF(O189="","","●お届け先28"),IF(O195="","","●お届け先29"),IF(O201="","","●お届け先30"),IF(O207="","","●お届け先31"),IF(O213="","","●お届け先32"),IF(O219="","","●お届け先33"),IF(O225="","","●お届け先34"),IF(O231="","","●お届け先35"),IF(O237="","","●お届け先36"),IF(O243="","","●お届け先37"),IF(O249="","","●お届け先38"),IF(O255="","","●お届け先39"),IF(O261="","","●お届け先40"))</f>
        <v/>
      </c>
      <c r="T36" s="134"/>
      <c r="W36" s="148"/>
      <c r="X36" s="37" t="n">
        <v>41182</v>
      </c>
      <c r="Y36" s="38" t="s">
        <v>213</v>
      </c>
      <c r="Z36" s="48" t="s">
        <v>214</v>
      </c>
    </row>
    <row r="37" customFormat="false" ht="21" hidden="false" customHeight="true" outlineLevel="0" collapsed="false">
      <c r="B37" s="136" t="str">
        <f aca="false">IF(DATA!$H$102=FALSE(),"",IF(AND(D34="",INPUT!D32="",INPUT!D33="",INPUT!F34="",INPUT!D35="",INPUT!D36=""),"",$S$25))</f>
        <v/>
      </c>
      <c r="C37" s="160"/>
      <c r="D37" s="16"/>
      <c r="E37" s="16"/>
      <c r="F37" s="16"/>
      <c r="G37" s="16"/>
      <c r="H37" s="16"/>
      <c r="I37" s="161"/>
      <c r="J37" s="16"/>
      <c r="K37" s="138" t="str">
        <f aca="false">IF(DATA!L102="","",INPUT!$S$26)</f>
        <v/>
      </c>
      <c r="L37" s="162" t="s">
        <v>199</v>
      </c>
      <c r="M37" s="62"/>
      <c r="N37" s="83" t="s">
        <v>180</v>
      </c>
      <c r="O37" s="62" t="str">
        <f aca="false">IF(AND(J34&gt;0,DATA!$B$102=1),$S$27,"")</f>
        <v/>
      </c>
      <c r="R37" s="63" t="s">
        <v>215</v>
      </c>
      <c r="S37" s="19" t="str">
        <f aca="false">CONCATENATE(IF(O26="","","●お届け先1"),IF(O32="","","●お届け先2"),IF(O38="","","●お届け先3"),IF(O44="","","●お届け先4"),IF(O50="","","●お届け先5"),IF(O56="","","●お届け先6"),IF(O62="","","●お届け先7"),IF(O68="","","●お届け先8"),IF(O74="","","●お届け先9"),IF(O80="","","●お届け先10"),IF(O86="","","●お届け先11"),IF(O92="","","●お届け先12"),IF(O98="","","●お届け先13"),IF(O104="","","●お届け先14"),IF(O110="","","●お届け先15"),IF(O116="","","●お届け先16"),IF(O122="","","●お届け先17"),IF(O128="","","●お届け先18"),IF(O134="","","●お届け先19"),IF(O140="","","●お届け先20"))</f>
        <v/>
      </c>
      <c r="T37" s="134"/>
      <c r="W37" s="163"/>
      <c r="X37" s="37" t="n">
        <v>42092</v>
      </c>
      <c r="Y37" s="38" t="s">
        <v>216</v>
      </c>
      <c r="Z37" s="48" t="s">
        <v>217</v>
      </c>
    </row>
    <row r="38" customFormat="false" ht="21" hidden="false" customHeight="true" outlineLevel="0" collapsed="false">
      <c r="B38" s="140" t="n">
        <v>3</v>
      </c>
      <c r="C38" s="141" t="s">
        <v>77</v>
      </c>
      <c r="D38" s="142"/>
      <c r="E38" s="142"/>
      <c r="F38" s="142"/>
      <c r="G38" s="142"/>
      <c r="H38" s="142"/>
      <c r="I38" s="143" t="s">
        <v>173</v>
      </c>
      <c r="J38" s="144"/>
      <c r="K38" s="144"/>
      <c r="L38" s="144"/>
      <c r="M38" s="62" t="n">
        <f aca="false">IF(D40="北海道",1500,IF(D40="沖縄県",1500,IF(DATA!$H$103,$M$10,0)))</f>
        <v>0</v>
      </c>
      <c r="N38" s="83" t="s">
        <v>174</v>
      </c>
      <c r="O38" s="62" t="str">
        <f aca="false">IF(AND(OR(DATA!$B$103=1,DATA!$D$103=1),J140=0,OR(ISBLANK(D38)=FALSE(),ISBLANK(D39)=FALSE(),ISBLANK(D40)=FALSE(),ISBLANK(F40)=FALSE(),ISBLANK(D41)=FALSE(),ISBLANK(D42)=FALSE(),DATA!$H$103)),$S$27,"")</f>
        <v/>
      </c>
      <c r="R38" s="63" t="s">
        <v>218</v>
      </c>
      <c r="S38" s="19" t="str">
        <f aca="false">CONCATENATE(IF(O146="","","●お届け先21"),IF(O152="","","●お届け先22"),IF(O158="","","●お届け先23"),IF(O164="","","●お届け先24"),IF(O170="","","●お届け先25"),IF(O176="","","●お届け先26"),IF(O182="","","●お届け先27"),IF(O188="","","●お届け先28"),IF(O194="","","●お届け先29"),IF(O200="","","●お届け先30"),IF(O206="","","●お届け先31"),IF(O212="","","●お届け先32"),IF(O218="","","●お届け先33"),IF(O224="","","●お届け先34"),IF(O230="","","●お届け先35"),IF(O236="","","●お届け先36"),IF(O242="","","●お届け先37"),IF(O248="","","●お届け先38"),IF(O254="","","●お届け先39"),IF(O260="","","●お届け先40"))</f>
        <v/>
      </c>
      <c r="T38" s="134"/>
      <c r="W38" s="163"/>
      <c r="X38" s="164"/>
      <c r="Y38" s="164"/>
      <c r="Z38" s="164"/>
    </row>
    <row r="39" customFormat="false" ht="21" hidden="false" customHeight="true" outlineLevel="0" collapsed="false">
      <c r="B39" s="140"/>
      <c r="C39" s="145" t="s">
        <v>91</v>
      </c>
      <c r="D39" s="146"/>
      <c r="E39" s="146"/>
      <c r="F39" s="146"/>
      <c r="G39" s="146"/>
      <c r="H39" s="146"/>
      <c r="I39" s="145" t="s">
        <v>178</v>
      </c>
      <c r="J39" s="147"/>
      <c r="K39" s="147"/>
      <c r="L39" s="147"/>
      <c r="M39" s="62" t="n">
        <f aca="false">IF(D40="北海道",800,IF(D40="沖縄県",800,IF(DATA!$H$103,$M$11,0)))</f>
        <v>0</v>
      </c>
      <c r="N39" s="83" t="s">
        <v>179</v>
      </c>
      <c r="O39" s="62" t="str">
        <f aca="false">IF(AND(J40&gt;0,DATA!$H$103=FALSE(),OR(D38="",D39="",D40="",F40="",D41="")),$S$28,"")</f>
        <v/>
      </c>
      <c r="T39" s="134"/>
      <c r="W39" s="163"/>
    </row>
    <row r="40" customFormat="false" ht="21" hidden="false" customHeight="true" outlineLevel="0" collapsed="false">
      <c r="B40" s="140"/>
      <c r="C40" s="145" t="s">
        <v>96</v>
      </c>
      <c r="D40" s="88"/>
      <c r="E40" s="149" t="s">
        <v>97</v>
      </c>
      <c r="F40" s="150"/>
      <c r="G40" s="150"/>
      <c r="H40" s="150"/>
      <c r="I40" s="145" t="s">
        <v>25</v>
      </c>
      <c r="J40" s="151" t="n">
        <v>0</v>
      </c>
      <c r="K40" s="152" t="s">
        <v>184</v>
      </c>
      <c r="L40" s="129" t="n">
        <f aca="false">DATA!$F$103*INPUT!J40</f>
        <v>0</v>
      </c>
      <c r="M40" s="62"/>
      <c r="N40" s="83" t="s">
        <v>185</v>
      </c>
      <c r="O40" s="62"/>
      <c r="T40" s="134"/>
      <c r="W40" s="163"/>
    </row>
    <row r="41" customFormat="false" ht="21" hidden="false" customHeight="true" outlineLevel="0" collapsed="false">
      <c r="B41" s="140"/>
      <c r="C41" s="145" t="s">
        <v>103</v>
      </c>
      <c r="D41" s="150"/>
      <c r="E41" s="150"/>
      <c r="F41" s="150"/>
      <c r="G41" s="150"/>
      <c r="H41" s="150"/>
      <c r="I41" s="150"/>
      <c r="J41" s="150"/>
      <c r="K41" s="153" t="s">
        <v>190</v>
      </c>
      <c r="L41" s="154" t="n">
        <f aca="false">IF(L40&gt;=10800,0+M38,IF(N42=0,IF(L40=0,0,700+M39),IF(DATA!$H$103,700+M39,IF($N$25&gt;10800,0+M38,700+M39))))</f>
        <v>0</v>
      </c>
      <c r="M41" s="82"/>
      <c r="N41" s="83" t="s">
        <v>191</v>
      </c>
      <c r="O41" s="62"/>
      <c r="T41" s="134"/>
      <c r="W41" s="165"/>
    </row>
    <row r="42" customFormat="false" ht="21" hidden="false" customHeight="true" outlineLevel="0" collapsed="false">
      <c r="B42" s="140"/>
      <c r="C42" s="155" t="s">
        <v>107</v>
      </c>
      <c r="D42" s="156"/>
      <c r="E42" s="156"/>
      <c r="F42" s="156"/>
      <c r="G42" s="156"/>
      <c r="H42" s="156"/>
      <c r="I42" s="156"/>
      <c r="J42" s="156"/>
      <c r="K42" s="157" t="s">
        <v>195</v>
      </c>
      <c r="L42" s="158" t="n">
        <f aca="false">L40+L41</f>
        <v>0</v>
      </c>
      <c r="M42" s="82"/>
      <c r="N42" s="159" t="n">
        <f aca="false">IF(DATA!$H$103,L40+J40*IF($L$22&gt;0,DATA!P90,0),0)</f>
        <v>0</v>
      </c>
      <c r="O42" s="62"/>
      <c r="T42" s="134"/>
      <c r="W42" s="163"/>
    </row>
    <row r="43" customFormat="false" ht="21" hidden="false" customHeight="true" outlineLevel="0" collapsed="false">
      <c r="B43" s="136" t="str">
        <f aca="false">IF(DATA!$H$103=FALSE(),"",IF(AND(D40="",INPUT!D38="",INPUT!D39="",INPUT!F40="",INPUT!D41="",INPUT!D42=""),"",$S$25))</f>
        <v/>
      </c>
      <c r="C43" s="160"/>
      <c r="D43" s="16"/>
      <c r="E43" s="16"/>
      <c r="F43" s="16"/>
      <c r="G43" s="16"/>
      <c r="H43" s="16"/>
      <c r="I43" s="161"/>
      <c r="J43" s="16"/>
      <c r="K43" s="138" t="str">
        <f aca="false">IF(DATA!L103="","",INPUT!$S$26)</f>
        <v/>
      </c>
      <c r="L43" s="162" t="s">
        <v>199</v>
      </c>
      <c r="M43" s="62"/>
      <c r="N43" s="83" t="s">
        <v>180</v>
      </c>
      <c r="O43" s="62" t="str">
        <f aca="false">IF(AND(J40&gt;0,DATA!$B$103=1),$S$27,"")</f>
        <v/>
      </c>
      <c r="T43" s="134"/>
      <c r="W43" s="163"/>
    </row>
    <row r="44" customFormat="false" ht="21" hidden="false" customHeight="true" outlineLevel="0" collapsed="false">
      <c r="B44" s="140" t="n">
        <v>4</v>
      </c>
      <c r="C44" s="141" t="s">
        <v>77</v>
      </c>
      <c r="D44" s="142"/>
      <c r="E44" s="142"/>
      <c r="F44" s="142"/>
      <c r="G44" s="142"/>
      <c r="H44" s="142"/>
      <c r="I44" s="143" t="s">
        <v>173</v>
      </c>
      <c r="J44" s="144"/>
      <c r="K44" s="144"/>
      <c r="L44" s="144"/>
      <c r="M44" s="62" t="n">
        <f aca="false">IF(D46="北海道",1500,IF(D46="沖縄県",1500,IF(DATA!$H$104,$M$10,0)))</f>
        <v>0</v>
      </c>
      <c r="N44" s="83" t="s">
        <v>174</v>
      </c>
      <c r="O44" s="62" t="str">
        <f aca="false">IF(AND(OR(DATA!$B$104=1,DATA!$D$104=1),J146=0,OR(ISBLANK(D44)=FALSE(),ISBLANK(D45)=FALSE(),ISBLANK(D46)=FALSE(),ISBLANK(F46)=FALSE(),ISBLANK(D47)=FALSE(),ISBLANK(D48)=FALSE(),DATA!$H$104)),$S$27,"")</f>
        <v/>
      </c>
      <c r="T44" s="134"/>
      <c r="W44" s="163"/>
    </row>
    <row r="45" customFormat="false" ht="21" hidden="false" customHeight="true" outlineLevel="0" collapsed="false">
      <c r="B45" s="140"/>
      <c r="C45" s="145" t="s">
        <v>91</v>
      </c>
      <c r="D45" s="146"/>
      <c r="E45" s="146"/>
      <c r="F45" s="146"/>
      <c r="G45" s="146"/>
      <c r="H45" s="146"/>
      <c r="I45" s="145" t="s">
        <v>178</v>
      </c>
      <c r="J45" s="147"/>
      <c r="K45" s="147"/>
      <c r="L45" s="147"/>
      <c r="M45" s="62" t="n">
        <f aca="false">IF(D46="北海道",800,IF(D46="沖縄県",800,IF(DATA!$H$104,$M$11,0)))</f>
        <v>0</v>
      </c>
      <c r="N45" s="83" t="s">
        <v>179</v>
      </c>
      <c r="O45" s="62" t="str">
        <f aca="false">IF(AND(J46&gt;0,DATA!$H$104=FALSE(),OR(D44="",D45="",D46="",F46="",D47="")),$S$28,"")</f>
        <v/>
      </c>
      <c r="T45" s="134"/>
      <c r="W45" s="165"/>
    </row>
    <row r="46" customFormat="false" ht="21" hidden="false" customHeight="true" outlineLevel="0" collapsed="false">
      <c r="B46" s="140"/>
      <c r="C46" s="145" t="s">
        <v>96</v>
      </c>
      <c r="D46" s="88"/>
      <c r="E46" s="149" t="s">
        <v>97</v>
      </c>
      <c r="F46" s="150"/>
      <c r="G46" s="150"/>
      <c r="H46" s="150"/>
      <c r="I46" s="145" t="s">
        <v>25</v>
      </c>
      <c r="J46" s="151" t="n">
        <v>0</v>
      </c>
      <c r="K46" s="152" t="s">
        <v>184</v>
      </c>
      <c r="L46" s="129" t="n">
        <f aca="false">DATA!$F$104*INPUT!J46</f>
        <v>0</v>
      </c>
      <c r="M46" s="62"/>
      <c r="N46" s="83" t="s">
        <v>185</v>
      </c>
      <c r="T46" s="134"/>
      <c r="W46" s="163"/>
    </row>
    <row r="47" customFormat="false" ht="21" hidden="false" customHeight="true" outlineLevel="0" collapsed="false">
      <c r="B47" s="140"/>
      <c r="C47" s="145" t="s">
        <v>103</v>
      </c>
      <c r="D47" s="150"/>
      <c r="E47" s="150"/>
      <c r="F47" s="150"/>
      <c r="G47" s="150"/>
      <c r="H47" s="150"/>
      <c r="I47" s="150"/>
      <c r="J47" s="150"/>
      <c r="K47" s="153" t="s">
        <v>190</v>
      </c>
      <c r="L47" s="154" t="n">
        <f aca="false">IF(L46&gt;=10800,0+M44,IF(N48=0,IF(L46=0,0,700+M45),IF(DATA!$H$104,700+M45,IF($N$25&gt;10800,0+M44,700+M45))))</f>
        <v>0</v>
      </c>
      <c r="M47" s="82"/>
      <c r="N47" s="83" t="s">
        <v>191</v>
      </c>
      <c r="T47" s="134"/>
      <c r="W47" s="163"/>
    </row>
    <row r="48" customFormat="false" ht="21" hidden="false" customHeight="true" outlineLevel="0" collapsed="false">
      <c r="B48" s="140"/>
      <c r="C48" s="155" t="s">
        <v>107</v>
      </c>
      <c r="D48" s="156"/>
      <c r="E48" s="156"/>
      <c r="F48" s="156"/>
      <c r="G48" s="156"/>
      <c r="H48" s="156"/>
      <c r="I48" s="156"/>
      <c r="J48" s="156"/>
      <c r="K48" s="157" t="s">
        <v>195</v>
      </c>
      <c r="L48" s="158" t="n">
        <f aca="false">L46+L47</f>
        <v>0</v>
      </c>
      <c r="M48" s="82"/>
      <c r="N48" s="159" t="n">
        <f aca="false">IF(DATA!$H$104,L46+J46*IF($L$22&gt;0,DATA!P90,0),0)</f>
        <v>0</v>
      </c>
      <c r="T48" s="134"/>
      <c r="W48" s="163"/>
    </row>
    <row r="49" customFormat="false" ht="21" hidden="false" customHeight="true" outlineLevel="0" collapsed="false">
      <c r="B49" s="136" t="str">
        <f aca="false">IF(DATA!$H$104=FALSE(),"",IF(AND(D46="",INPUT!D44="",INPUT!D45="",INPUT!F46="",INPUT!D47="",INPUT!D48=""),"",$S$25))</f>
        <v/>
      </c>
      <c r="C49" s="160"/>
      <c r="D49" s="16"/>
      <c r="E49" s="16"/>
      <c r="F49" s="16"/>
      <c r="G49" s="16"/>
      <c r="H49" s="16"/>
      <c r="I49" s="161"/>
      <c r="J49" s="16"/>
      <c r="K49" s="138" t="str">
        <f aca="false">IF(DATA!L104="","",INPUT!$S$26)</f>
        <v/>
      </c>
      <c r="L49" s="162" t="s">
        <v>199</v>
      </c>
      <c r="M49" s="62"/>
      <c r="N49" s="83" t="s">
        <v>180</v>
      </c>
      <c r="O49" s="62" t="str">
        <f aca="false">IF(AND(J46&gt;0,DATA!$B$104=1),$S$27,"")</f>
        <v/>
      </c>
      <c r="T49" s="134"/>
      <c r="W49" s="163"/>
    </row>
    <row r="50" customFormat="false" ht="21" hidden="false" customHeight="true" outlineLevel="0" collapsed="false">
      <c r="B50" s="140" t="n">
        <v>5</v>
      </c>
      <c r="C50" s="141" t="s">
        <v>77</v>
      </c>
      <c r="D50" s="142"/>
      <c r="E50" s="142"/>
      <c r="F50" s="142"/>
      <c r="G50" s="142"/>
      <c r="H50" s="142"/>
      <c r="I50" s="143" t="s">
        <v>173</v>
      </c>
      <c r="J50" s="144"/>
      <c r="K50" s="144"/>
      <c r="L50" s="144"/>
      <c r="M50" s="62" t="n">
        <f aca="false">IF(D52="北海道",1500,IF(D52="沖縄県",1500,IF(DATA!$H$105,$M$10,0)))</f>
        <v>0</v>
      </c>
      <c r="N50" s="83" t="s">
        <v>174</v>
      </c>
      <c r="O50" s="62" t="str">
        <f aca="false">IF(AND(OR(DATA!$B$105=1,DATA!$D$105=1),J152=0,OR(ISBLANK(D50)=FALSE(),ISBLANK(D51)=FALSE(),ISBLANK(D52)=FALSE(),ISBLANK(F52)=FALSE(),ISBLANK(D53)=FALSE(),ISBLANK(D54)=FALSE(),DATA!$H$105)),$S$27,"")</f>
        <v/>
      </c>
      <c r="T50" s="134"/>
      <c r="W50" s="163"/>
    </row>
    <row r="51" customFormat="false" ht="21" hidden="false" customHeight="true" outlineLevel="0" collapsed="false">
      <c r="B51" s="140"/>
      <c r="C51" s="145" t="s">
        <v>91</v>
      </c>
      <c r="D51" s="146"/>
      <c r="E51" s="146"/>
      <c r="F51" s="146"/>
      <c r="G51" s="146"/>
      <c r="H51" s="146"/>
      <c r="I51" s="145" t="s">
        <v>178</v>
      </c>
      <c r="J51" s="147"/>
      <c r="K51" s="147"/>
      <c r="L51" s="147"/>
      <c r="M51" s="62" t="n">
        <f aca="false">IF(D52="北海道",800,IF(D52="沖縄県",800,IF(DATA!$H$105,$M$11,0)))</f>
        <v>0</v>
      </c>
      <c r="N51" s="83" t="s">
        <v>179</v>
      </c>
      <c r="O51" s="62" t="str">
        <f aca="false">IF(AND(J52&gt;0,DATA!$H$105=FALSE(),OR(D50="",D51="",D52="",F52="",D53="")),$S$28,"")</f>
        <v/>
      </c>
      <c r="T51" s="134"/>
      <c r="W51" s="163"/>
    </row>
    <row r="52" customFormat="false" ht="21" hidden="false" customHeight="true" outlineLevel="0" collapsed="false">
      <c r="B52" s="140"/>
      <c r="C52" s="145" t="s">
        <v>96</v>
      </c>
      <c r="D52" s="88"/>
      <c r="E52" s="149" t="s">
        <v>97</v>
      </c>
      <c r="F52" s="150"/>
      <c r="G52" s="150"/>
      <c r="H52" s="150"/>
      <c r="I52" s="145" t="s">
        <v>25</v>
      </c>
      <c r="J52" s="151" t="n">
        <v>0</v>
      </c>
      <c r="K52" s="152" t="s">
        <v>184</v>
      </c>
      <c r="L52" s="129" t="n">
        <f aca="false">DATA!$F$105*INPUT!J52</f>
        <v>0</v>
      </c>
      <c r="M52" s="62"/>
      <c r="N52" s="83" t="s">
        <v>185</v>
      </c>
      <c r="T52" s="134"/>
      <c r="W52" s="165"/>
    </row>
    <row r="53" customFormat="false" ht="21" hidden="false" customHeight="true" outlineLevel="0" collapsed="false">
      <c r="B53" s="140"/>
      <c r="C53" s="145" t="s">
        <v>103</v>
      </c>
      <c r="D53" s="150"/>
      <c r="E53" s="150"/>
      <c r="F53" s="150"/>
      <c r="G53" s="150"/>
      <c r="H53" s="150"/>
      <c r="I53" s="150"/>
      <c r="J53" s="150"/>
      <c r="K53" s="153" t="s">
        <v>190</v>
      </c>
      <c r="L53" s="154" t="n">
        <f aca="false">IF(L52&gt;=10800,0+M50,IF(N54=0,IF(L52=0,0,700+M51),IF(DATA!$H$105,700+M51,IF($N$25&gt;10800,0+M50,700+M51))))</f>
        <v>0</v>
      </c>
      <c r="M53" s="82"/>
      <c r="N53" s="83" t="s">
        <v>191</v>
      </c>
      <c r="T53" s="134"/>
      <c r="W53" s="165"/>
    </row>
    <row r="54" customFormat="false" ht="21" hidden="false" customHeight="true" outlineLevel="0" collapsed="false">
      <c r="B54" s="140"/>
      <c r="C54" s="155" t="s">
        <v>107</v>
      </c>
      <c r="D54" s="156"/>
      <c r="E54" s="156"/>
      <c r="F54" s="156"/>
      <c r="G54" s="156"/>
      <c r="H54" s="156"/>
      <c r="I54" s="156"/>
      <c r="J54" s="156"/>
      <c r="K54" s="157" t="s">
        <v>195</v>
      </c>
      <c r="L54" s="158" t="n">
        <f aca="false">L52+L53</f>
        <v>0</v>
      </c>
      <c r="M54" s="82"/>
      <c r="N54" s="159" t="n">
        <f aca="false">IF(DATA!$H$105,L52+J52*IF($L$22&gt;0,DATA!P90,0),0)</f>
        <v>0</v>
      </c>
      <c r="T54" s="134"/>
    </row>
    <row r="55" customFormat="false" ht="21" hidden="false" customHeight="true" outlineLevel="0" collapsed="false">
      <c r="B55" s="136" t="str">
        <f aca="false">IF(DATA!$H$105=FALSE(),"",IF(AND(D52="",INPUT!D50="",INPUT!D51="",INPUT!F52="",INPUT!D53="",INPUT!D54=""),"",$S$25))</f>
        <v/>
      </c>
      <c r="C55" s="160"/>
      <c r="D55" s="16"/>
      <c r="E55" s="16"/>
      <c r="F55" s="16"/>
      <c r="G55" s="16"/>
      <c r="H55" s="16"/>
      <c r="I55" s="161"/>
      <c r="J55" s="16"/>
      <c r="K55" s="138" t="str">
        <f aca="false">IF(DATA!L105="","",INPUT!$S$26)</f>
        <v/>
      </c>
      <c r="L55" s="162" t="s">
        <v>199</v>
      </c>
      <c r="M55" s="62"/>
      <c r="N55" s="83" t="s">
        <v>180</v>
      </c>
      <c r="O55" s="62" t="str">
        <f aca="false">IF(AND(J52&gt;0,DATA!$B$105=1),$S$27,"")</f>
        <v/>
      </c>
      <c r="T55" s="134"/>
    </row>
    <row r="56" customFormat="false" ht="21" hidden="false" customHeight="true" outlineLevel="0" collapsed="false">
      <c r="B56" s="140" t="n">
        <v>6</v>
      </c>
      <c r="C56" s="141" t="s">
        <v>77</v>
      </c>
      <c r="D56" s="142"/>
      <c r="E56" s="142"/>
      <c r="F56" s="142"/>
      <c r="G56" s="142"/>
      <c r="H56" s="142"/>
      <c r="I56" s="143" t="s">
        <v>173</v>
      </c>
      <c r="J56" s="144"/>
      <c r="K56" s="144"/>
      <c r="L56" s="144"/>
      <c r="M56" s="62" t="n">
        <f aca="false">IF(D58="北海道",1500,IF(D58="沖縄県",1500,IF(DATA!$H$106,$M$10,0)))</f>
        <v>0</v>
      </c>
      <c r="N56" s="83" t="s">
        <v>174</v>
      </c>
      <c r="O56" s="62" t="str">
        <f aca="false">IF(AND(OR(DATA!$B$106=1,DATA!$D$106=1),J158=0,OR(ISBLANK(D56)=FALSE(),ISBLANK(D57)=FALSE(),ISBLANK(D58)=FALSE(),ISBLANK(F58)=FALSE(),ISBLANK(D59)=FALSE(),ISBLANK(D60)=FALSE(),DATA!$H$106)),$S$27,"")</f>
        <v/>
      </c>
    </row>
    <row r="57" customFormat="false" ht="21" hidden="false" customHeight="true" outlineLevel="0" collapsed="false">
      <c r="B57" s="140"/>
      <c r="C57" s="145" t="s">
        <v>91</v>
      </c>
      <c r="D57" s="146"/>
      <c r="E57" s="146"/>
      <c r="F57" s="146"/>
      <c r="G57" s="146"/>
      <c r="H57" s="146"/>
      <c r="I57" s="145" t="s">
        <v>178</v>
      </c>
      <c r="J57" s="147"/>
      <c r="K57" s="147"/>
      <c r="L57" s="147"/>
      <c r="M57" s="62" t="n">
        <f aca="false">IF(D58="北海道",800,IF(D58="沖縄県",800,IF(DATA!$H$106,$M$11,0)))</f>
        <v>0</v>
      </c>
      <c r="N57" s="83" t="s">
        <v>179</v>
      </c>
      <c r="O57" s="62" t="str">
        <f aca="false">IF(AND(J58&gt;0,DATA!$H$106=FALSE(),OR(D56="",D57="",D58="",F58="",D59="")),$S$28,"")</f>
        <v/>
      </c>
    </row>
    <row r="58" customFormat="false" ht="21" hidden="false" customHeight="true" outlineLevel="0" collapsed="false">
      <c r="B58" s="140"/>
      <c r="C58" s="145" t="s">
        <v>96</v>
      </c>
      <c r="D58" s="88"/>
      <c r="E58" s="149" t="s">
        <v>97</v>
      </c>
      <c r="F58" s="150"/>
      <c r="G58" s="150"/>
      <c r="H58" s="150"/>
      <c r="I58" s="145" t="s">
        <v>25</v>
      </c>
      <c r="J58" s="151" t="n">
        <v>0</v>
      </c>
      <c r="K58" s="152" t="s">
        <v>184</v>
      </c>
      <c r="L58" s="129" t="n">
        <f aca="false">DATA!$F$106*INPUT!J58</f>
        <v>0</v>
      </c>
      <c r="M58" s="62"/>
      <c r="N58" s="83" t="s">
        <v>185</v>
      </c>
      <c r="T58" s="134"/>
    </row>
    <row r="59" customFormat="false" ht="21" hidden="false" customHeight="true" outlineLevel="0" collapsed="false">
      <c r="B59" s="140"/>
      <c r="C59" s="145" t="s">
        <v>103</v>
      </c>
      <c r="D59" s="150"/>
      <c r="E59" s="150"/>
      <c r="F59" s="150"/>
      <c r="G59" s="150"/>
      <c r="H59" s="150"/>
      <c r="I59" s="150"/>
      <c r="J59" s="150"/>
      <c r="K59" s="153" t="s">
        <v>190</v>
      </c>
      <c r="L59" s="154" t="n">
        <f aca="false">IF(L58&gt;=10800,0+M56,IF(N60=0,IF(L58=0,0,700+M57),IF(DATA!$H$106,700+M57,IF($N$25&gt;10800,0+M56,700+M57))))</f>
        <v>0</v>
      </c>
      <c r="M59" s="82"/>
      <c r="N59" s="83" t="s">
        <v>191</v>
      </c>
      <c r="T59" s="134"/>
    </row>
    <row r="60" customFormat="false" ht="21" hidden="false" customHeight="true" outlineLevel="0" collapsed="false">
      <c r="B60" s="140"/>
      <c r="C60" s="155" t="s">
        <v>107</v>
      </c>
      <c r="D60" s="156"/>
      <c r="E60" s="156"/>
      <c r="F60" s="156"/>
      <c r="G60" s="156"/>
      <c r="H60" s="156"/>
      <c r="I60" s="156"/>
      <c r="J60" s="156"/>
      <c r="K60" s="157" t="s">
        <v>195</v>
      </c>
      <c r="L60" s="158" t="n">
        <f aca="false">L58+L59</f>
        <v>0</v>
      </c>
      <c r="M60" s="82"/>
      <c r="N60" s="159" t="n">
        <f aca="false">IF(DATA!$H$106,L58+J58*IF($L$22&gt;0,DATA!P90,0),0)</f>
        <v>0</v>
      </c>
      <c r="T60" s="166"/>
      <c r="U60" s="0"/>
      <c r="V60" s="0"/>
      <c r="W60" s="167"/>
    </row>
    <row r="61" customFormat="false" ht="21" hidden="false" customHeight="true" outlineLevel="0" collapsed="false">
      <c r="B61" s="136" t="str">
        <f aca="false">IF(DATA!$H$106=FALSE(),"",IF(AND(D58="",INPUT!D56="",INPUT!D57="",INPUT!F58="",INPUT!D59="",INPUT!D60=""),"",$S$25))</f>
        <v/>
      </c>
      <c r="C61" s="160"/>
      <c r="D61" s="16"/>
      <c r="E61" s="16"/>
      <c r="F61" s="16"/>
      <c r="G61" s="16"/>
      <c r="H61" s="16"/>
      <c r="I61" s="161"/>
      <c r="J61" s="16"/>
      <c r="K61" s="138" t="str">
        <f aca="false">IF(DATA!L106="","",INPUT!$S$26)</f>
        <v/>
      </c>
      <c r="L61" s="162" t="s">
        <v>199</v>
      </c>
      <c r="M61" s="62"/>
      <c r="N61" s="83" t="s">
        <v>180</v>
      </c>
      <c r="O61" s="62" t="str">
        <f aca="false">IF(AND(J58&gt;0,DATA!$B$106=1),$S$27,"")</f>
        <v/>
      </c>
      <c r="U61" s="0"/>
      <c r="V61" s="0"/>
    </row>
    <row r="62" customFormat="false" ht="21" hidden="false" customHeight="true" outlineLevel="0" collapsed="false">
      <c r="B62" s="140" t="n">
        <v>7</v>
      </c>
      <c r="C62" s="141" t="s">
        <v>77</v>
      </c>
      <c r="D62" s="142"/>
      <c r="E62" s="142"/>
      <c r="F62" s="142"/>
      <c r="G62" s="142"/>
      <c r="H62" s="142"/>
      <c r="I62" s="143" t="s">
        <v>173</v>
      </c>
      <c r="J62" s="144"/>
      <c r="K62" s="144"/>
      <c r="L62" s="144"/>
      <c r="M62" s="62" t="n">
        <f aca="false">IF(D64="北海道",1500,IF(D64="沖縄県",1500,IF(DATA!$H$107,$M$10,0)))</f>
        <v>0</v>
      </c>
      <c r="N62" s="83" t="s">
        <v>174</v>
      </c>
      <c r="O62" s="62" t="str">
        <f aca="false">IF(AND(OR(DATA!$B$107=1,DATA!$D$107=1),J164=0,OR(ISBLANK(D62)=FALSE(),ISBLANK(D63)=FALSE(),ISBLANK(D64)=FALSE(),ISBLANK(F64)=FALSE(),ISBLANK(D65)=FALSE(),ISBLANK(D66)=FALSE(),DATA!$H$107)),$S$27,"")</f>
        <v/>
      </c>
      <c r="U62" s="0"/>
      <c r="V62" s="0"/>
    </row>
    <row r="63" customFormat="false" ht="21" hidden="false" customHeight="true" outlineLevel="0" collapsed="false">
      <c r="B63" s="140"/>
      <c r="C63" s="145" t="s">
        <v>91</v>
      </c>
      <c r="D63" s="146"/>
      <c r="E63" s="146"/>
      <c r="F63" s="146"/>
      <c r="G63" s="146"/>
      <c r="H63" s="146"/>
      <c r="I63" s="145" t="s">
        <v>178</v>
      </c>
      <c r="J63" s="147"/>
      <c r="K63" s="147"/>
      <c r="L63" s="147"/>
      <c r="M63" s="62" t="n">
        <f aca="false">IF(D64="北海道",800,IF(D64="沖縄県",800,IF(DATA!$H$107,$M$11,0)))</f>
        <v>0</v>
      </c>
      <c r="N63" s="83" t="s">
        <v>179</v>
      </c>
      <c r="O63" s="62" t="str">
        <f aca="false">IF(AND(J64&gt;0,DATA!$H$107=FALSE(),OR(D62="",D63="",D64="",F64="",D65="")),$S$28,"")</f>
        <v/>
      </c>
      <c r="U63" s="0"/>
      <c r="V63" s="0"/>
    </row>
    <row r="64" customFormat="false" ht="21" hidden="false" customHeight="true" outlineLevel="0" collapsed="false">
      <c r="B64" s="140"/>
      <c r="C64" s="145" t="s">
        <v>96</v>
      </c>
      <c r="D64" s="88"/>
      <c r="E64" s="149" t="s">
        <v>97</v>
      </c>
      <c r="F64" s="150"/>
      <c r="G64" s="150"/>
      <c r="H64" s="150"/>
      <c r="I64" s="145" t="s">
        <v>25</v>
      </c>
      <c r="J64" s="151" t="n">
        <v>0</v>
      </c>
      <c r="K64" s="152" t="s">
        <v>184</v>
      </c>
      <c r="L64" s="129" t="n">
        <f aca="false">DATA!$F$107*INPUT!J64</f>
        <v>0</v>
      </c>
      <c r="M64" s="62"/>
      <c r="N64" s="83" t="s">
        <v>185</v>
      </c>
      <c r="U64" s="0"/>
      <c r="V64" s="0"/>
    </row>
    <row r="65" customFormat="false" ht="21" hidden="false" customHeight="true" outlineLevel="0" collapsed="false">
      <c r="B65" s="140"/>
      <c r="C65" s="145" t="s">
        <v>103</v>
      </c>
      <c r="D65" s="150"/>
      <c r="E65" s="150"/>
      <c r="F65" s="150"/>
      <c r="G65" s="150"/>
      <c r="H65" s="150"/>
      <c r="I65" s="150"/>
      <c r="J65" s="150"/>
      <c r="K65" s="153" t="s">
        <v>190</v>
      </c>
      <c r="L65" s="154" t="n">
        <f aca="false">IF(L64&gt;=10800,0+M62,IF(N66=0,IF(L64=0,0,700+M63),IF(DATA!$H$107,700+M63,IF($N$25&gt;10800,0+M62,700+M63))))</f>
        <v>0</v>
      </c>
      <c r="M65" s="82"/>
      <c r="N65" s="83" t="s">
        <v>191</v>
      </c>
      <c r="T65" s="168"/>
      <c r="U65" s="0"/>
      <c r="V65" s="0"/>
      <c r="W65" s="169"/>
    </row>
    <row r="66" customFormat="false" ht="21" hidden="false" customHeight="true" outlineLevel="0" collapsed="false">
      <c r="B66" s="140"/>
      <c r="C66" s="155" t="s">
        <v>107</v>
      </c>
      <c r="D66" s="156"/>
      <c r="E66" s="156"/>
      <c r="F66" s="156"/>
      <c r="G66" s="156"/>
      <c r="H66" s="156"/>
      <c r="I66" s="156"/>
      <c r="J66" s="156"/>
      <c r="K66" s="157" t="s">
        <v>195</v>
      </c>
      <c r="L66" s="158" t="n">
        <f aca="false">L64+L65</f>
        <v>0</v>
      </c>
      <c r="M66" s="82"/>
      <c r="N66" s="159" t="n">
        <f aca="false">IF(DATA!$H$107,L64+J64*IF($L$22&gt;0,DATA!P90,0),0)</f>
        <v>0</v>
      </c>
      <c r="T66" s="168"/>
      <c r="U66" s="0"/>
      <c r="V66" s="0"/>
      <c r="W66" s="169"/>
    </row>
    <row r="67" customFormat="false" ht="21" hidden="false" customHeight="true" outlineLevel="0" collapsed="false">
      <c r="B67" s="136" t="str">
        <f aca="false">IF(DATA!$H$107=FALSE(),"",IF(AND(D64="",INPUT!D62="",INPUT!D63="",INPUT!F64="",INPUT!D65="",INPUT!D66=""),"",$S$25))</f>
        <v/>
      </c>
      <c r="C67" s="160"/>
      <c r="D67" s="16"/>
      <c r="E67" s="16"/>
      <c r="F67" s="16"/>
      <c r="G67" s="16"/>
      <c r="H67" s="16"/>
      <c r="I67" s="161"/>
      <c r="J67" s="16"/>
      <c r="K67" s="138" t="str">
        <f aca="false">IF(DATA!L107="","",INPUT!$S$26)</f>
        <v/>
      </c>
      <c r="L67" s="162" t="s">
        <v>199</v>
      </c>
      <c r="M67" s="62"/>
      <c r="N67" s="83" t="s">
        <v>180</v>
      </c>
      <c r="O67" s="62" t="str">
        <f aca="false">IF(AND(J64&gt;0,DATA!$B$107=1),$S$27,"")</f>
        <v/>
      </c>
      <c r="T67" s="168"/>
      <c r="U67" s="0"/>
      <c r="V67" s="0"/>
      <c r="W67" s="169"/>
    </row>
    <row r="68" customFormat="false" ht="21" hidden="false" customHeight="true" outlineLevel="0" collapsed="false">
      <c r="B68" s="140" t="n">
        <v>8</v>
      </c>
      <c r="C68" s="141" t="s">
        <v>77</v>
      </c>
      <c r="D68" s="142"/>
      <c r="E68" s="142"/>
      <c r="F68" s="142"/>
      <c r="G68" s="142"/>
      <c r="H68" s="142"/>
      <c r="I68" s="143" t="s">
        <v>173</v>
      </c>
      <c r="J68" s="144"/>
      <c r="K68" s="144"/>
      <c r="L68" s="144"/>
      <c r="M68" s="62" t="n">
        <f aca="false">IF(D70="北海道",1500,IF(D70="沖縄県",1500,IF(DATA!$H$108,$M$10,0)))</f>
        <v>0</v>
      </c>
      <c r="N68" s="83" t="s">
        <v>174</v>
      </c>
      <c r="O68" s="62" t="str">
        <f aca="false">IF(AND(OR(DATA!$B$108=1,DATA!$D$108=1),J170=0,OR(ISBLANK(D68)=FALSE(),ISBLANK(D69)=FALSE(),ISBLANK(D70)=FALSE(),ISBLANK(F70)=FALSE(),ISBLANK(D71)=FALSE(),ISBLANK(D72)=FALSE(),DATA!$H$108)),$S$27,"")</f>
        <v/>
      </c>
      <c r="T68" s="168"/>
      <c r="U68" s="0"/>
      <c r="V68" s="0"/>
      <c r="W68" s="169"/>
    </row>
    <row r="69" customFormat="false" ht="21" hidden="false" customHeight="true" outlineLevel="0" collapsed="false">
      <c r="B69" s="140"/>
      <c r="C69" s="145" t="s">
        <v>91</v>
      </c>
      <c r="D69" s="146"/>
      <c r="E69" s="146"/>
      <c r="F69" s="146"/>
      <c r="G69" s="146"/>
      <c r="H69" s="146"/>
      <c r="I69" s="145" t="s">
        <v>178</v>
      </c>
      <c r="J69" s="147"/>
      <c r="K69" s="147"/>
      <c r="L69" s="147"/>
      <c r="M69" s="62" t="n">
        <f aca="false">IF(D70="北海道",800,IF(D70="沖縄県",800,IF(DATA!$H$108,$M$11,0)))</f>
        <v>0</v>
      </c>
      <c r="N69" s="83" t="s">
        <v>179</v>
      </c>
      <c r="O69" s="62" t="str">
        <f aca="false">IF(AND(J70&gt;0,DATA!$H$108=FALSE(),OR(D68="",D69="",D70="",F70="",D71="")),$S$28,"")</f>
        <v/>
      </c>
      <c r="T69" s="168"/>
      <c r="U69" s="0"/>
      <c r="V69" s="0"/>
      <c r="W69" s="169"/>
    </row>
    <row r="70" customFormat="false" ht="21" hidden="false" customHeight="true" outlineLevel="0" collapsed="false">
      <c r="B70" s="140"/>
      <c r="C70" s="145" t="s">
        <v>96</v>
      </c>
      <c r="D70" s="88"/>
      <c r="E70" s="149" t="s">
        <v>97</v>
      </c>
      <c r="F70" s="150"/>
      <c r="G70" s="150"/>
      <c r="H70" s="150"/>
      <c r="I70" s="145" t="s">
        <v>25</v>
      </c>
      <c r="J70" s="151" t="n">
        <v>0</v>
      </c>
      <c r="K70" s="152" t="s">
        <v>184</v>
      </c>
      <c r="L70" s="129" t="n">
        <f aca="false">DATA!$F$108*INPUT!J70</f>
        <v>0</v>
      </c>
      <c r="M70" s="62"/>
      <c r="N70" s="83" t="s">
        <v>185</v>
      </c>
      <c r="T70" s="168"/>
      <c r="U70" s="0"/>
      <c r="V70" s="0"/>
      <c r="W70" s="169"/>
    </row>
    <row r="71" customFormat="false" ht="21" hidden="false" customHeight="true" outlineLevel="0" collapsed="false">
      <c r="B71" s="140"/>
      <c r="C71" s="145" t="s">
        <v>103</v>
      </c>
      <c r="D71" s="150"/>
      <c r="E71" s="150"/>
      <c r="F71" s="150"/>
      <c r="G71" s="150"/>
      <c r="H71" s="150"/>
      <c r="I71" s="150"/>
      <c r="J71" s="150"/>
      <c r="K71" s="153" t="s">
        <v>190</v>
      </c>
      <c r="L71" s="154" t="n">
        <f aca="false">IF(L70&gt;=10800,0+M68,IF(N72=0,IF(L70=0,0,700+M69),IF(DATA!$H$108,700+M69,IF($N$25&gt;10800,0+M68,700+M69))))</f>
        <v>0</v>
      </c>
      <c r="M71" s="82"/>
      <c r="N71" s="83" t="s">
        <v>191</v>
      </c>
      <c r="T71" s="168"/>
      <c r="U71" s="0"/>
      <c r="V71" s="0"/>
      <c r="W71" s="169"/>
    </row>
    <row r="72" customFormat="false" ht="21" hidden="false" customHeight="true" outlineLevel="0" collapsed="false">
      <c r="B72" s="140"/>
      <c r="C72" s="155" t="s">
        <v>107</v>
      </c>
      <c r="D72" s="156"/>
      <c r="E72" s="156"/>
      <c r="F72" s="156"/>
      <c r="G72" s="156"/>
      <c r="H72" s="156"/>
      <c r="I72" s="156"/>
      <c r="J72" s="156"/>
      <c r="K72" s="157" t="s">
        <v>195</v>
      </c>
      <c r="L72" s="158" t="n">
        <f aca="false">L70+L71</f>
        <v>0</v>
      </c>
      <c r="M72" s="82"/>
      <c r="N72" s="159" t="n">
        <f aca="false">IF(DATA!$H$108,L70+J70*IF($L$22&gt;0,DATA!P90,0),0)</f>
        <v>0</v>
      </c>
      <c r="T72" s="168"/>
      <c r="U72" s="0"/>
      <c r="V72" s="0"/>
      <c r="W72" s="169"/>
    </row>
    <row r="73" customFormat="false" ht="21" hidden="false" customHeight="true" outlineLevel="0" collapsed="false">
      <c r="B73" s="136" t="str">
        <f aca="false">IF(DATA!$H$108=FALSE(),"",IF(AND(D70="",INPUT!D68="",INPUT!D69="",INPUT!F70="",INPUT!D71="",INPUT!D72=""),"",$S$25))</f>
        <v/>
      </c>
      <c r="C73" s="160"/>
      <c r="D73" s="16"/>
      <c r="E73" s="16"/>
      <c r="F73" s="16"/>
      <c r="G73" s="16"/>
      <c r="H73" s="16"/>
      <c r="I73" s="161"/>
      <c r="J73" s="16"/>
      <c r="K73" s="138" t="str">
        <f aca="false">IF(DATA!L108="","",INPUT!$S$26)</f>
        <v/>
      </c>
      <c r="L73" s="162" t="s">
        <v>199</v>
      </c>
      <c r="M73" s="62"/>
      <c r="N73" s="83" t="s">
        <v>180</v>
      </c>
      <c r="O73" s="62" t="str">
        <f aca="false">IF(AND(J70&gt;0,DATA!$B$108=1),$S$27,"")</f>
        <v/>
      </c>
      <c r="T73" s="168"/>
      <c r="U73" s="0"/>
      <c r="V73" s="0"/>
      <c r="W73" s="169"/>
    </row>
    <row r="74" customFormat="false" ht="21" hidden="false" customHeight="true" outlineLevel="0" collapsed="false">
      <c r="B74" s="140" t="n">
        <v>9</v>
      </c>
      <c r="C74" s="141" t="s">
        <v>77</v>
      </c>
      <c r="D74" s="142"/>
      <c r="E74" s="142"/>
      <c r="F74" s="142"/>
      <c r="G74" s="142"/>
      <c r="H74" s="142"/>
      <c r="I74" s="143" t="s">
        <v>173</v>
      </c>
      <c r="J74" s="144"/>
      <c r="K74" s="144"/>
      <c r="L74" s="144"/>
      <c r="M74" s="62" t="n">
        <f aca="false">IF(D76="北海道",1500,IF(D76="沖縄県",1500,IF(DATA!$H$109,$M$10,0)))</f>
        <v>0</v>
      </c>
      <c r="N74" s="83" t="s">
        <v>174</v>
      </c>
      <c r="O74" s="62" t="str">
        <f aca="false">IF(AND(OR(DATA!$B$109=1,DATA!$D$109=1),J176=0,OR(ISBLANK(D74)=FALSE(),ISBLANK(D75)=FALSE(),ISBLANK(D76)=FALSE(),ISBLANK(F76)=FALSE(),ISBLANK(D77)=FALSE(),ISBLANK(D78)=FALSE(),DATA!$H$109)),$S$27,"")</f>
        <v/>
      </c>
      <c r="T74" s="168"/>
      <c r="U74" s="0"/>
      <c r="V74" s="0"/>
      <c r="W74" s="169"/>
    </row>
    <row r="75" customFormat="false" ht="21" hidden="false" customHeight="true" outlineLevel="0" collapsed="false">
      <c r="B75" s="140"/>
      <c r="C75" s="145" t="s">
        <v>91</v>
      </c>
      <c r="D75" s="146"/>
      <c r="E75" s="146"/>
      <c r="F75" s="146"/>
      <c r="G75" s="146"/>
      <c r="H75" s="146"/>
      <c r="I75" s="145" t="s">
        <v>178</v>
      </c>
      <c r="J75" s="147"/>
      <c r="K75" s="147"/>
      <c r="L75" s="147"/>
      <c r="M75" s="62" t="n">
        <f aca="false">IF(D76="北海道",800,IF(D76="沖縄県",800,IF(DATA!$H$109,$M$11,0)))</f>
        <v>0</v>
      </c>
      <c r="N75" s="83" t="s">
        <v>179</v>
      </c>
      <c r="O75" s="62" t="str">
        <f aca="false">IF(AND(J76&gt;0,DATA!$H$109=FALSE(),OR(D74="",D75="",D76="",F76="",D77="")),$S$28,"")</f>
        <v/>
      </c>
      <c r="T75" s="168"/>
      <c r="U75" s="0"/>
      <c r="V75" s="0"/>
      <c r="W75" s="169"/>
    </row>
    <row r="76" customFormat="false" ht="21" hidden="false" customHeight="true" outlineLevel="0" collapsed="false">
      <c r="B76" s="140"/>
      <c r="C76" s="145" t="s">
        <v>96</v>
      </c>
      <c r="D76" s="88"/>
      <c r="E76" s="149" t="s">
        <v>97</v>
      </c>
      <c r="F76" s="150"/>
      <c r="G76" s="150"/>
      <c r="H76" s="150"/>
      <c r="I76" s="145" t="s">
        <v>25</v>
      </c>
      <c r="J76" s="151" t="n">
        <v>0</v>
      </c>
      <c r="K76" s="152" t="s">
        <v>184</v>
      </c>
      <c r="L76" s="129" t="n">
        <f aca="false">DATA!$F$109*INPUT!J76</f>
        <v>0</v>
      </c>
      <c r="M76" s="62"/>
      <c r="N76" s="83" t="s">
        <v>185</v>
      </c>
      <c r="T76" s="168"/>
      <c r="U76" s="0"/>
      <c r="V76" s="0"/>
      <c r="W76" s="169"/>
    </row>
    <row r="77" customFormat="false" ht="21" hidden="false" customHeight="true" outlineLevel="0" collapsed="false">
      <c r="B77" s="140"/>
      <c r="C77" s="145" t="s">
        <v>103</v>
      </c>
      <c r="D77" s="150"/>
      <c r="E77" s="150"/>
      <c r="F77" s="150"/>
      <c r="G77" s="150"/>
      <c r="H77" s="150"/>
      <c r="I77" s="150"/>
      <c r="J77" s="150"/>
      <c r="K77" s="153" t="s">
        <v>190</v>
      </c>
      <c r="L77" s="154" t="n">
        <f aca="false">IF(L76&gt;=10800,0+M74,IF(N78=0,IF(L76=0,0,700+M75),IF(DATA!$H$10970,0+M75,IF($N$25&gt;10800,0,700+M75))))</f>
        <v>0</v>
      </c>
      <c r="M77" s="82"/>
      <c r="N77" s="83" t="s">
        <v>191</v>
      </c>
      <c r="T77" s="168"/>
      <c r="U77" s="0"/>
      <c r="V77" s="0"/>
      <c r="W77" s="169"/>
    </row>
    <row r="78" customFormat="false" ht="21" hidden="false" customHeight="true" outlineLevel="0" collapsed="false">
      <c r="B78" s="140"/>
      <c r="C78" s="155" t="s">
        <v>107</v>
      </c>
      <c r="D78" s="156"/>
      <c r="E78" s="156"/>
      <c r="F78" s="156"/>
      <c r="G78" s="156"/>
      <c r="H78" s="156"/>
      <c r="I78" s="156"/>
      <c r="J78" s="156"/>
      <c r="K78" s="157" t="s">
        <v>195</v>
      </c>
      <c r="L78" s="158" t="n">
        <f aca="false">L76+L77</f>
        <v>0</v>
      </c>
      <c r="M78" s="82"/>
      <c r="N78" s="159" t="n">
        <f aca="false">IF(DATA!$H$109,L76+J76*IF($L$22&gt;0,DATA!P90,0),0)</f>
        <v>0</v>
      </c>
      <c r="T78" s="168"/>
      <c r="U78" s="0"/>
      <c r="V78" s="0"/>
      <c r="W78" s="169"/>
    </row>
    <row r="79" customFormat="false" ht="21" hidden="false" customHeight="true" outlineLevel="0" collapsed="false">
      <c r="B79" s="136" t="str">
        <f aca="false">IF(DATA!$H$109=FALSE(),"",IF(AND(D76="",INPUT!D74="",INPUT!D75="",INPUT!F76="",INPUT!D77="",INPUT!D78=""),"",$S$25))</f>
        <v/>
      </c>
      <c r="C79" s="160"/>
      <c r="D79" s="16"/>
      <c r="E79" s="16"/>
      <c r="F79" s="16"/>
      <c r="G79" s="16"/>
      <c r="H79" s="16"/>
      <c r="I79" s="161"/>
      <c r="J79" s="16"/>
      <c r="K79" s="138" t="str">
        <f aca="false">IF(DATA!L109="","",INPUT!$S$26)</f>
        <v/>
      </c>
      <c r="L79" s="162" t="s">
        <v>199</v>
      </c>
      <c r="M79" s="62"/>
      <c r="N79" s="83" t="s">
        <v>180</v>
      </c>
      <c r="O79" s="62" t="str">
        <f aca="false">IF(AND(J76&gt;0,DATA!$B$109=1),$S$27,"")</f>
        <v/>
      </c>
      <c r="T79" s="168"/>
      <c r="U79" s="0"/>
      <c r="V79" s="0"/>
      <c r="W79" s="169"/>
    </row>
    <row r="80" customFormat="false" ht="21" hidden="false" customHeight="true" outlineLevel="0" collapsed="false">
      <c r="B80" s="170" t="n">
        <v>10</v>
      </c>
      <c r="C80" s="141" t="s">
        <v>77</v>
      </c>
      <c r="D80" s="142"/>
      <c r="E80" s="142"/>
      <c r="F80" s="142"/>
      <c r="G80" s="142"/>
      <c r="H80" s="142"/>
      <c r="I80" s="143" t="s">
        <v>173</v>
      </c>
      <c r="J80" s="144"/>
      <c r="K80" s="144"/>
      <c r="L80" s="144"/>
      <c r="M80" s="62" t="n">
        <f aca="false">IF(D82="北海道",1500,IF(D82="沖縄県",1500,IF(DATA!$H$110,$M$10,0)))</f>
        <v>0</v>
      </c>
      <c r="N80" s="83" t="s">
        <v>174</v>
      </c>
      <c r="O80" s="62" t="str">
        <f aca="false">IF(AND(OR(DATA!$B$110=1,DATA!$D$110=1),J182=0,OR(ISBLANK(D80)=FALSE(),ISBLANK(D81)=FALSE(),ISBLANK(D82)=FALSE(),ISBLANK(F82)=FALSE(),ISBLANK(D83)=FALSE(),ISBLANK(D84)=FALSE(),DATA!$H$110)),$S$27,"")</f>
        <v/>
      </c>
      <c r="T80" s="168"/>
      <c r="U80" s="0"/>
      <c r="V80" s="0"/>
      <c r="W80" s="169"/>
    </row>
    <row r="81" customFormat="false" ht="21" hidden="false" customHeight="true" outlineLevel="0" collapsed="false">
      <c r="B81" s="170"/>
      <c r="C81" s="145" t="s">
        <v>91</v>
      </c>
      <c r="D81" s="146"/>
      <c r="E81" s="146"/>
      <c r="F81" s="146"/>
      <c r="G81" s="146"/>
      <c r="H81" s="146"/>
      <c r="I81" s="145" t="s">
        <v>178</v>
      </c>
      <c r="J81" s="147"/>
      <c r="K81" s="147"/>
      <c r="L81" s="147"/>
      <c r="M81" s="62" t="n">
        <f aca="false">IF(D82="北海道",800,IF(D82="沖縄県",800,IF(DATA!$H$110,$M$11,0)))</f>
        <v>0</v>
      </c>
      <c r="N81" s="83" t="s">
        <v>179</v>
      </c>
      <c r="O81" s="62" t="str">
        <f aca="false">IF(AND(J82&gt;0,DATA!$H$110=FALSE(),OR(D80="",D81="",D82="",F82="",D83="")),$S$28,"")</f>
        <v/>
      </c>
      <c r="T81" s="168"/>
      <c r="U81" s="0"/>
      <c r="V81" s="0"/>
      <c r="W81" s="169"/>
    </row>
    <row r="82" customFormat="false" ht="21" hidden="false" customHeight="true" outlineLevel="0" collapsed="false">
      <c r="B82" s="170"/>
      <c r="C82" s="145" t="s">
        <v>96</v>
      </c>
      <c r="D82" s="88"/>
      <c r="E82" s="149" t="s">
        <v>97</v>
      </c>
      <c r="F82" s="150"/>
      <c r="G82" s="150"/>
      <c r="H82" s="150"/>
      <c r="I82" s="145" t="s">
        <v>25</v>
      </c>
      <c r="J82" s="151" t="n">
        <v>0</v>
      </c>
      <c r="K82" s="152" t="s">
        <v>184</v>
      </c>
      <c r="L82" s="129" t="n">
        <f aca="false">DATA!$F$110*INPUT!J82</f>
        <v>0</v>
      </c>
      <c r="M82" s="62"/>
      <c r="N82" s="83" t="s">
        <v>185</v>
      </c>
      <c r="T82" s="168"/>
      <c r="U82" s="0"/>
      <c r="V82" s="0"/>
      <c r="W82" s="169"/>
    </row>
    <row r="83" customFormat="false" ht="21" hidden="false" customHeight="true" outlineLevel="0" collapsed="false">
      <c r="B83" s="170"/>
      <c r="C83" s="145" t="s">
        <v>103</v>
      </c>
      <c r="D83" s="150"/>
      <c r="E83" s="150"/>
      <c r="F83" s="150"/>
      <c r="G83" s="150"/>
      <c r="H83" s="150"/>
      <c r="I83" s="150"/>
      <c r="J83" s="150"/>
      <c r="K83" s="153" t="s">
        <v>190</v>
      </c>
      <c r="L83" s="154" t="n">
        <f aca="false">IF(L82&gt;=10800,0+M80,IF(N84=0,IF(L82=0,0,700+M81),IF(DATA!$H$110,700-M81,IF($N$25&gt;10800,0,700+M81))))</f>
        <v>0</v>
      </c>
      <c r="M83" s="82"/>
      <c r="N83" s="83" t="s">
        <v>191</v>
      </c>
      <c r="U83" s="0"/>
      <c r="V83" s="0"/>
    </row>
    <row r="84" customFormat="false" ht="21" hidden="false" customHeight="true" outlineLevel="0" collapsed="false">
      <c r="B84" s="170"/>
      <c r="C84" s="155" t="s">
        <v>107</v>
      </c>
      <c r="D84" s="156"/>
      <c r="E84" s="156"/>
      <c r="F84" s="156"/>
      <c r="G84" s="156"/>
      <c r="H84" s="156"/>
      <c r="I84" s="156"/>
      <c r="J84" s="156"/>
      <c r="K84" s="157" t="s">
        <v>195</v>
      </c>
      <c r="L84" s="158" t="n">
        <f aca="false">L82+L83</f>
        <v>0</v>
      </c>
      <c r="M84" s="82"/>
      <c r="N84" s="159" t="n">
        <f aca="false">IF(DATA!$H$110,L82+J82*IF($L$22&gt;0,DATA!P90,0),0)</f>
        <v>0</v>
      </c>
      <c r="U84" s="0"/>
      <c r="V84" s="0"/>
    </row>
    <row r="85" customFormat="false" ht="21" hidden="false" customHeight="true" outlineLevel="0" collapsed="false">
      <c r="B85" s="136" t="str">
        <f aca="false">IF(DATA!$H$110=FALSE(),"",IF(AND(D82="",INPUT!D80="",INPUT!D81="",INPUT!F82="",INPUT!D83="",INPUT!D84=""),"",$S$25))</f>
        <v/>
      </c>
      <c r="C85" s="160"/>
      <c r="D85" s="16"/>
      <c r="E85" s="16"/>
      <c r="F85" s="16"/>
      <c r="G85" s="16"/>
      <c r="H85" s="16"/>
      <c r="I85" s="161"/>
      <c r="J85" s="16"/>
      <c r="K85" s="138" t="str">
        <f aca="false">IF(DATA!L110="","",INPUT!$S$26)</f>
        <v/>
      </c>
      <c r="L85" s="162" t="s">
        <v>199</v>
      </c>
      <c r="M85" s="62"/>
      <c r="N85" s="83" t="s">
        <v>180</v>
      </c>
      <c r="O85" s="62" t="str">
        <f aca="false">IF(AND(J82&gt;0,DATA!$B$110=1),$S$27,"")</f>
        <v/>
      </c>
      <c r="U85" s="0"/>
      <c r="V85" s="0"/>
    </row>
    <row r="86" customFormat="false" ht="21" hidden="false" customHeight="true" outlineLevel="0" collapsed="false">
      <c r="B86" s="170" t="n">
        <v>11</v>
      </c>
      <c r="C86" s="141" t="s">
        <v>77</v>
      </c>
      <c r="D86" s="142"/>
      <c r="E86" s="142"/>
      <c r="F86" s="142"/>
      <c r="G86" s="142"/>
      <c r="H86" s="142"/>
      <c r="I86" s="143" t="s">
        <v>173</v>
      </c>
      <c r="J86" s="144"/>
      <c r="K86" s="144"/>
      <c r="L86" s="144"/>
      <c r="M86" s="62" t="n">
        <f aca="false">IF(D88="北海道",1500,IF(D88="沖縄県",1500,IF(DATA!$H$111,$M$10,0)))</f>
        <v>0</v>
      </c>
      <c r="N86" s="83" t="s">
        <v>174</v>
      </c>
      <c r="O86" s="62" t="str">
        <f aca="false">IF(AND(OR(DATA!$B$111=1,DATA!$D$111=1),J188=0,OR(ISBLANK(D86)=FALSE(),ISBLANK(D87)=FALSE(),ISBLANK(D88)=FALSE(),ISBLANK(F88)=FALSE(),ISBLANK(D89)=FALSE(),ISBLANK(D90)=FALSE(),DATA!$H$111)),$S$27,"")</f>
        <v/>
      </c>
      <c r="U86" s="0"/>
      <c r="V86" s="0"/>
    </row>
    <row r="87" customFormat="false" ht="21" hidden="false" customHeight="true" outlineLevel="0" collapsed="false">
      <c r="B87" s="170"/>
      <c r="C87" s="145" t="s">
        <v>91</v>
      </c>
      <c r="D87" s="146"/>
      <c r="E87" s="146"/>
      <c r="F87" s="146"/>
      <c r="G87" s="146"/>
      <c r="H87" s="146"/>
      <c r="I87" s="145" t="s">
        <v>178</v>
      </c>
      <c r="J87" s="147"/>
      <c r="K87" s="147"/>
      <c r="L87" s="147"/>
      <c r="M87" s="62" t="n">
        <f aca="false">IF(D88="北海道",800,IF(D88="沖縄県",800,IF(DATA!$H$111,$M$11,0)))</f>
        <v>0</v>
      </c>
      <c r="N87" s="83" t="s">
        <v>179</v>
      </c>
      <c r="O87" s="62" t="str">
        <f aca="false">IF(AND(J88&gt;0,DATA!$H$111=FALSE(),OR(D86="",D87="",D88="",F88="",D89="")),$S$28,"")</f>
        <v/>
      </c>
      <c r="U87" s="0"/>
      <c r="V87" s="0"/>
    </row>
    <row r="88" customFormat="false" ht="21" hidden="false" customHeight="true" outlineLevel="0" collapsed="false">
      <c r="B88" s="170"/>
      <c r="C88" s="145" t="s">
        <v>96</v>
      </c>
      <c r="D88" s="88"/>
      <c r="E88" s="149" t="s">
        <v>97</v>
      </c>
      <c r="F88" s="150"/>
      <c r="G88" s="150"/>
      <c r="H88" s="150"/>
      <c r="I88" s="145" t="s">
        <v>25</v>
      </c>
      <c r="J88" s="151" t="n">
        <v>0</v>
      </c>
      <c r="K88" s="152" t="s">
        <v>184</v>
      </c>
      <c r="L88" s="129" t="n">
        <f aca="false">DATA!$F$111*INPUT!J88</f>
        <v>0</v>
      </c>
      <c r="M88" s="62"/>
      <c r="N88" s="83" t="s">
        <v>185</v>
      </c>
      <c r="U88" s="0"/>
      <c r="V88" s="0"/>
    </row>
    <row r="89" customFormat="false" ht="21" hidden="false" customHeight="true" outlineLevel="0" collapsed="false">
      <c r="B89" s="170"/>
      <c r="C89" s="145" t="s">
        <v>103</v>
      </c>
      <c r="D89" s="150"/>
      <c r="E89" s="150"/>
      <c r="F89" s="150"/>
      <c r="G89" s="150"/>
      <c r="H89" s="150"/>
      <c r="I89" s="150"/>
      <c r="J89" s="150"/>
      <c r="K89" s="153" t="s">
        <v>190</v>
      </c>
      <c r="L89" s="154" t="n">
        <f aca="false">IF(L88&gt;=10800,0+M86,IF(N90=0,IF(L88=0,0,700+M87),IF(DATA!$H$111,700+M87,IF($N$25&gt;10800,0,700+M87))))</f>
        <v>0</v>
      </c>
      <c r="M89" s="82"/>
      <c r="N89" s="83" t="s">
        <v>191</v>
      </c>
      <c r="U89" s="0"/>
      <c r="V89" s="0"/>
    </row>
    <row r="90" customFormat="false" ht="21" hidden="false" customHeight="true" outlineLevel="0" collapsed="false">
      <c r="B90" s="170"/>
      <c r="C90" s="155" t="s">
        <v>107</v>
      </c>
      <c r="D90" s="156"/>
      <c r="E90" s="156"/>
      <c r="F90" s="156"/>
      <c r="G90" s="156"/>
      <c r="H90" s="156"/>
      <c r="I90" s="156"/>
      <c r="J90" s="156"/>
      <c r="K90" s="157" t="s">
        <v>195</v>
      </c>
      <c r="L90" s="158" t="n">
        <f aca="false">L88+L89</f>
        <v>0</v>
      </c>
      <c r="M90" s="82"/>
      <c r="N90" s="159" t="n">
        <f aca="false">IF(DATA!$H$111,L88+J88*IF($L$22&gt;0,DATA!P90,0),0)</f>
        <v>0</v>
      </c>
      <c r="U90" s="0"/>
      <c r="V90" s="0"/>
    </row>
    <row r="91" customFormat="false" ht="21" hidden="false" customHeight="true" outlineLevel="0" collapsed="false">
      <c r="B91" s="136" t="str">
        <f aca="false">IF(DATA!$H$111=FALSE(),"",IF(AND(D88="",INPUT!D86="",INPUT!D87="",INPUT!F88="",INPUT!D89="",INPUT!D90=""),"",$S$25))</f>
        <v/>
      </c>
      <c r="C91" s="160"/>
      <c r="D91" s="16"/>
      <c r="E91" s="16"/>
      <c r="F91" s="16"/>
      <c r="G91" s="16"/>
      <c r="H91" s="16"/>
      <c r="I91" s="161"/>
      <c r="J91" s="16"/>
      <c r="K91" s="138" t="str">
        <f aca="false">IF(DATA!L111="","",INPUT!$S$26)</f>
        <v/>
      </c>
      <c r="L91" s="162" t="s">
        <v>199</v>
      </c>
      <c r="M91" s="62"/>
      <c r="N91" s="83" t="s">
        <v>180</v>
      </c>
      <c r="O91" s="62" t="str">
        <f aca="false">IF(AND(J88&gt;0,DATA!$B$111=1),$S$27,"")</f>
        <v/>
      </c>
      <c r="U91" s="0"/>
      <c r="V91" s="0"/>
    </row>
    <row r="92" customFormat="false" ht="21" hidden="false" customHeight="true" outlineLevel="0" collapsed="false">
      <c r="B92" s="170" t="n">
        <v>12</v>
      </c>
      <c r="C92" s="141" t="s">
        <v>77</v>
      </c>
      <c r="D92" s="142"/>
      <c r="E92" s="142"/>
      <c r="F92" s="142"/>
      <c r="G92" s="142"/>
      <c r="H92" s="142"/>
      <c r="I92" s="143" t="s">
        <v>173</v>
      </c>
      <c r="J92" s="144"/>
      <c r="K92" s="144"/>
      <c r="L92" s="144"/>
      <c r="M92" s="62" t="n">
        <f aca="false">IF(D94="北海道",1500,IF(D94="沖縄県",1500,IF(DATA!$H$112,$M$10,0)))</f>
        <v>0</v>
      </c>
      <c r="N92" s="83" t="s">
        <v>174</v>
      </c>
      <c r="O92" s="62" t="str">
        <f aca="false">IF(AND(OR(DATA!$B$112=1,DATA!$D$112=1),J194=0,OR(ISBLANK(D92)=FALSE(),ISBLANK(D93)=FALSE(),ISBLANK(D94)=FALSE(),ISBLANK(F94)=FALSE(),ISBLANK(D95)=FALSE(),ISBLANK(D96)=FALSE(),DATA!$H$112)),$S$27,"")</f>
        <v/>
      </c>
      <c r="U92" s="0"/>
      <c r="V92" s="0"/>
      <c r="W92" s="0"/>
      <c r="X92" s="171"/>
    </row>
    <row r="93" customFormat="false" ht="21" hidden="false" customHeight="true" outlineLevel="0" collapsed="false">
      <c r="B93" s="170"/>
      <c r="C93" s="145" t="s">
        <v>91</v>
      </c>
      <c r="D93" s="146"/>
      <c r="E93" s="146"/>
      <c r="F93" s="146"/>
      <c r="G93" s="146"/>
      <c r="H93" s="146"/>
      <c r="I93" s="145" t="s">
        <v>178</v>
      </c>
      <c r="J93" s="147"/>
      <c r="K93" s="147"/>
      <c r="L93" s="147"/>
      <c r="M93" s="62" t="n">
        <f aca="false">IF(D94="北海道",800,IF(D94="沖縄県",800,IF(DATA!$H$112,$M$11,0)))</f>
        <v>0</v>
      </c>
      <c r="N93" s="83" t="s">
        <v>179</v>
      </c>
      <c r="O93" s="62" t="str">
        <f aca="false">IF(AND(J94&gt;0,DATA!$H$112=FALSE(),OR(D92="",D93="",D94="",F94="",D95="")),$S$28,"")</f>
        <v/>
      </c>
      <c r="U93" s="0"/>
      <c r="V93" s="0"/>
      <c r="W93" s="0"/>
      <c r="X93" s="171"/>
    </row>
    <row r="94" customFormat="false" ht="21" hidden="false" customHeight="true" outlineLevel="0" collapsed="false">
      <c r="B94" s="170"/>
      <c r="C94" s="145" t="s">
        <v>96</v>
      </c>
      <c r="D94" s="88"/>
      <c r="E94" s="149" t="s">
        <v>97</v>
      </c>
      <c r="F94" s="150"/>
      <c r="G94" s="150"/>
      <c r="H94" s="150"/>
      <c r="I94" s="145" t="s">
        <v>25</v>
      </c>
      <c r="J94" s="151" t="n">
        <v>0</v>
      </c>
      <c r="K94" s="152" t="s">
        <v>184</v>
      </c>
      <c r="L94" s="129" t="n">
        <f aca="false">DATA!$F$112*INPUT!J94</f>
        <v>0</v>
      </c>
      <c r="M94" s="62"/>
      <c r="N94" s="83" t="s">
        <v>185</v>
      </c>
      <c r="U94" s="0"/>
      <c r="V94" s="0"/>
      <c r="W94" s="0"/>
      <c r="X94" s="171"/>
    </row>
    <row r="95" customFormat="false" ht="21" hidden="false" customHeight="true" outlineLevel="0" collapsed="false">
      <c r="B95" s="170"/>
      <c r="C95" s="145" t="s">
        <v>103</v>
      </c>
      <c r="D95" s="150"/>
      <c r="E95" s="150"/>
      <c r="F95" s="150"/>
      <c r="G95" s="150"/>
      <c r="H95" s="150"/>
      <c r="I95" s="150"/>
      <c r="J95" s="150"/>
      <c r="K95" s="153" t="s">
        <v>190</v>
      </c>
      <c r="L95" s="154" t="n">
        <f aca="false">IF(L94&gt;=10800,0+M92,IF(N96=0,IF(L94=0,0,700+M93),IF(DATA!$H$112,700+M93,IF($N$25&gt;10800,0+M92,700+M93))))</f>
        <v>0</v>
      </c>
      <c r="M95" s="82"/>
      <c r="N95" s="83" t="s">
        <v>191</v>
      </c>
      <c r="U95" s="0"/>
      <c r="V95" s="0"/>
      <c r="W95" s="0"/>
      <c r="X95" s="171"/>
    </row>
    <row r="96" customFormat="false" ht="21" hidden="false" customHeight="true" outlineLevel="0" collapsed="false">
      <c r="B96" s="170"/>
      <c r="C96" s="155" t="s">
        <v>107</v>
      </c>
      <c r="D96" s="156"/>
      <c r="E96" s="156"/>
      <c r="F96" s="156"/>
      <c r="G96" s="156"/>
      <c r="H96" s="156"/>
      <c r="I96" s="156"/>
      <c r="J96" s="156"/>
      <c r="K96" s="157" t="s">
        <v>195</v>
      </c>
      <c r="L96" s="158" t="n">
        <f aca="false">L94+L95</f>
        <v>0</v>
      </c>
      <c r="M96" s="82"/>
      <c r="N96" s="159" t="n">
        <f aca="false">IF(DATA!$H$112,L94+J94*IF($L$22&gt;0,DATA!P90,0),0)</f>
        <v>0</v>
      </c>
      <c r="U96" s="0"/>
      <c r="V96" s="0"/>
      <c r="W96" s="0"/>
      <c r="X96" s="171"/>
    </row>
    <row r="97" customFormat="false" ht="21" hidden="false" customHeight="true" outlineLevel="0" collapsed="false">
      <c r="B97" s="136" t="str">
        <f aca="false">IF(DATA!$H$112=FALSE(),"",IF(AND(D94="",INPUT!D92="",INPUT!D93="",INPUT!F94="",INPUT!D95="",INPUT!D96=""),"",$S$25))</f>
        <v/>
      </c>
      <c r="C97" s="160"/>
      <c r="D97" s="16"/>
      <c r="E97" s="16"/>
      <c r="F97" s="16"/>
      <c r="G97" s="16"/>
      <c r="H97" s="16"/>
      <c r="I97" s="161"/>
      <c r="J97" s="16"/>
      <c r="K97" s="138" t="str">
        <f aca="false">IF(DATA!L112="","",INPUT!$S$26)</f>
        <v/>
      </c>
      <c r="L97" s="162" t="s">
        <v>199</v>
      </c>
      <c r="M97" s="62"/>
      <c r="N97" s="83" t="s">
        <v>180</v>
      </c>
      <c r="O97" s="62" t="str">
        <f aca="false">IF(AND(J94&gt;0,DATA!$B$112=1),$S$27,"")</f>
        <v/>
      </c>
      <c r="U97" s="0"/>
      <c r="V97" s="0"/>
      <c r="W97" s="0"/>
      <c r="X97" s="171"/>
    </row>
    <row r="98" customFormat="false" ht="21" hidden="false" customHeight="true" outlineLevel="0" collapsed="false">
      <c r="B98" s="170" t="n">
        <v>13</v>
      </c>
      <c r="C98" s="141" t="s">
        <v>77</v>
      </c>
      <c r="D98" s="142"/>
      <c r="E98" s="142"/>
      <c r="F98" s="142"/>
      <c r="G98" s="142"/>
      <c r="H98" s="142"/>
      <c r="I98" s="143" t="s">
        <v>173</v>
      </c>
      <c r="J98" s="144"/>
      <c r="K98" s="144"/>
      <c r="L98" s="144"/>
      <c r="M98" s="62" t="n">
        <f aca="false">IF(D100="北海道",1500,IF(D100="沖縄県",1500,IF(DATA!$H$113,$M$10,0)))</f>
        <v>0</v>
      </c>
      <c r="N98" s="83" t="s">
        <v>174</v>
      </c>
      <c r="O98" s="62" t="str">
        <f aca="false">IF(AND(OR(DATA!$B$113=1,DATA!$D$113=1),J200=0,OR(ISBLANK(D98)=FALSE(),ISBLANK(D99)=FALSE(),ISBLANK(D100)=FALSE(),ISBLANK(F100)=FALSE(),ISBLANK(D101)=FALSE(),ISBLANK(D102)=FALSE(),DATA!$H$113)),$S$27,"")</f>
        <v/>
      </c>
      <c r="U98" s="0"/>
      <c r="V98" s="0"/>
      <c r="W98" s="0"/>
      <c r="X98" s="171"/>
    </row>
    <row r="99" customFormat="false" ht="21" hidden="false" customHeight="true" outlineLevel="0" collapsed="false">
      <c r="B99" s="170"/>
      <c r="C99" s="145" t="s">
        <v>91</v>
      </c>
      <c r="D99" s="146"/>
      <c r="E99" s="146"/>
      <c r="F99" s="146"/>
      <c r="G99" s="146"/>
      <c r="H99" s="146"/>
      <c r="I99" s="145" t="s">
        <v>178</v>
      </c>
      <c r="J99" s="147"/>
      <c r="K99" s="147"/>
      <c r="L99" s="147"/>
      <c r="M99" s="62" t="n">
        <f aca="false">IF(D100="北海道",800,IF(D100="沖縄県",800,IF(DATA!$H$113,$M$11,0)))</f>
        <v>0</v>
      </c>
      <c r="N99" s="83" t="s">
        <v>179</v>
      </c>
      <c r="O99" s="62" t="str">
        <f aca="false">IF(AND(J100&gt;0,DATA!$H$113=FALSE(),OR(D98="",D99="",D100="",F100="",D101="")),$S$28,"")</f>
        <v/>
      </c>
      <c r="U99" s="0"/>
      <c r="V99" s="0"/>
      <c r="W99" s="0"/>
      <c r="X99" s="171"/>
    </row>
    <row r="100" customFormat="false" ht="21" hidden="false" customHeight="true" outlineLevel="0" collapsed="false">
      <c r="B100" s="170"/>
      <c r="C100" s="145" t="s">
        <v>96</v>
      </c>
      <c r="D100" s="88"/>
      <c r="E100" s="149" t="s">
        <v>97</v>
      </c>
      <c r="F100" s="150"/>
      <c r="G100" s="150"/>
      <c r="H100" s="150"/>
      <c r="I100" s="145" t="s">
        <v>25</v>
      </c>
      <c r="J100" s="151" t="n">
        <v>0</v>
      </c>
      <c r="K100" s="152" t="s">
        <v>184</v>
      </c>
      <c r="L100" s="129" t="n">
        <f aca="false">DATA!$F$113*INPUT!J100</f>
        <v>0</v>
      </c>
      <c r="M100" s="62"/>
      <c r="N100" s="83" t="s">
        <v>185</v>
      </c>
      <c r="U100" s="0"/>
      <c r="V100" s="0"/>
      <c r="W100" s="0"/>
      <c r="X100" s="171"/>
    </row>
    <row r="101" customFormat="false" ht="21" hidden="false" customHeight="true" outlineLevel="0" collapsed="false">
      <c r="B101" s="170"/>
      <c r="C101" s="145" t="s">
        <v>103</v>
      </c>
      <c r="D101" s="150"/>
      <c r="E101" s="150"/>
      <c r="F101" s="150"/>
      <c r="G101" s="150"/>
      <c r="H101" s="150"/>
      <c r="I101" s="150"/>
      <c r="J101" s="150"/>
      <c r="K101" s="153" t="s">
        <v>190</v>
      </c>
      <c r="L101" s="154" t="n">
        <f aca="false">IF(L100&gt;=10800,0+M98,IF(N102=0,IF(L100=0,0,700+M99),IF(DATA!$H$11370,0+M99,IF($N$25&gt;10800,0+M98,700+M99))))</f>
        <v>0</v>
      </c>
      <c r="M101" s="82"/>
      <c r="N101" s="83" t="s">
        <v>191</v>
      </c>
      <c r="U101" s="0"/>
      <c r="V101" s="0"/>
      <c r="W101" s="0"/>
      <c r="X101" s="171"/>
    </row>
    <row r="102" customFormat="false" ht="21" hidden="false" customHeight="true" outlineLevel="0" collapsed="false">
      <c r="B102" s="170"/>
      <c r="C102" s="155" t="s">
        <v>107</v>
      </c>
      <c r="D102" s="156"/>
      <c r="E102" s="156"/>
      <c r="F102" s="156"/>
      <c r="G102" s="156"/>
      <c r="H102" s="156"/>
      <c r="I102" s="156"/>
      <c r="J102" s="156"/>
      <c r="K102" s="157" t="s">
        <v>195</v>
      </c>
      <c r="L102" s="158" t="n">
        <f aca="false">L100+L101</f>
        <v>0</v>
      </c>
      <c r="M102" s="82"/>
      <c r="N102" s="159" t="n">
        <f aca="false">IF(DATA!$H$113,L100+J100*IF($L$22&gt;0,DATA!P90,0),0)</f>
        <v>0</v>
      </c>
      <c r="U102" s="0"/>
      <c r="V102" s="0"/>
      <c r="W102" s="0"/>
      <c r="X102" s="171"/>
    </row>
    <row r="103" customFormat="false" ht="21" hidden="false" customHeight="true" outlineLevel="0" collapsed="false">
      <c r="B103" s="136" t="str">
        <f aca="false">IF(DATA!$H$113=FALSE(),"",IF(AND(D100="",INPUT!D98="",INPUT!D99="",INPUT!F100="",INPUT!D101="",INPUT!D102=""),"",$S$25))</f>
        <v/>
      </c>
      <c r="C103" s="160"/>
      <c r="D103" s="16"/>
      <c r="E103" s="16"/>
      <c r="F103" s="16"/>
      <c r="G103" s="16"/>
      <c r="H103" s="16"/>
      <c r="I103" s="161"/>
      <c r="J103" s="16"/>
      <c r="K103" s="138" t="str">
        <f aca="false">IF(DATA!L113="","",INPUT!$S$26)</f>
        <v/>
      </c>
      <c r="L103" s="162" t="s">
        <v>199</v>
      </c>
      <c r="M103" s="62"/>
      <c r="N103" s="83" t="s">
        <v>180</v>
      </c>
      <c r="O103" s="62" t="str">
        <f aca="false">IF(AND(J100&gt;0,DATA!$B$113=1),$S$27,"")</f>
        <v/>
      </c>
      <c r="U103" s="0"/>
      <c r="V103" s="0"/>
      <c r="W103" s="0"/>
      <c r="X103" s="171"/>
    </row>
    <row r="104" customFormat="false" ht="21" hidden="false" customHeight="true" outlineLevel="0" collapsed="false">
      <c r="B104" s="170" t="n">
        <v>14</v>
      </c>
      <c r="C104" s="141" t="s">
        <v>77</v>
      </c>
      <c r="D104" s="142"/>
      <c r="E104" s="142"/>
      <c r="F104" s="142"/>
      <c r="G104" s="142"/>
      <c r="H104" s="142"/>
      <c r="I104" s="143" t="s">
        <v>173</v>
      </c>
      <c r="J104" s="144"/>
      <c r="K104" s="144"/>
      <c r="L104" s="144"/>
      <c r="M104" s="62" t="n">
        <f aca="false">IF(D106="北海道",1500,IF(D106="沖縄県",1500,IF(DATA!$H$114,$M$10,0)))</f>
        <v>0</v>
      </c>
      <c r="N104" s="83" t="s">
        <v>174</v>
      </c>
      <c r="O104" s="62" t="str">
        <f aca="false">IF(AND(OR(DATA!$B$114=1,DATA!$D$114=1),J206=0,OR(ISBLANK(D104)=FALSE(),ISBLANK(D105)=FALSE(),ISBLANK(D106)=FALSE(),ISBLANK(F106)=FALSE(),ISBLANK(D107)=FALSE(),ISBLANK(D108)=FALSE(),DATA!$H$114)),$S$27,"")</f>
        <v/>
      </c>
      <c r="U104" s="0"/>
      <c r="V104" s="0"/>
      <c r="W104" s="0"/>
      <c r="X104" s="171"/>
    </row>
    <row r="105" customFormat="false" ht="21" hidden="false" customHeight="true" outlineLevel="0" collapsed="false">
      <c r="B105" s="170"/>
      <c r="C105" s="145" t="s">
        <v>91</v>
      </c>
      <c r="D105" s="146"/>
      <c r="E105" s="146"/>
      <c r="F105" s="146"/>
      <c r="G105" s="146"/>
      <c r="H105" s="146"/>
      <c r="I105" s="145" t="s">
        <v>178</v>
      </c>
      <c r="J105" s="147"/>
      <c r="K105" s="147"/>
      <c r="L105" s="147"/>
      <c r="M105" s="62" t="n">
        <f aca="false">IF(D106="北海道",800,IF(D106="沖縄県",800,IF(DATA!$H$114,$M$11,0)))</f>
        <v>0</v>
      </c>
      <c r="N105" s="83" t="s">
        <v>179</v>
      </c>
      <c r="O105" s="62" t="str">
        <f aca="false">IF(AND(J106&gt;0,DATA!$H$114=FALSE(),OR(D104="",D105="",D106="",F106="",D107="")),$S$28,"")</f>
        <v/>
      </c>
      <c r="U105" s="0"/>
      <c r="V105" s="0"/>
      <c r="W105" s="0"/>
      <c r="X105" s="171"/>
    </row>
    <row r="106" customFormat="false" ht="21" hidden="false" customHeight="true" outlineLevel="0" collapsed="false">
      <c r="B106" s="170"/>
      <c r="C106" s="145" t="s">
        <v>96</v>
      </c>
      <c r="D106" s="88"/>
      <c r="E106" s="149" t="s">
        <v>97</v>
      </c>
      <c r="F106" s="150"/>
      <c r="G106" s="150"/>
      <c r="H106" s="150"/>
      <c r="I106" s="145" t="s">
        <v>25</v>
      </c>
      <c r="J106" s="151" t="n">
        <v>0</v>
      </c>
      <c r="K106" s="152" t="s">
        <v>184</v>
      </c>
      <c r="L106" s="129" t="n">
        <f aca="false">DATA!$F$114*INPUT!J106</f>
        <v>0</v>
      </c>
      <c r="M106" s="62"/>
      <c r="N106" s="83" t="s">
        <v>185</v>
      </c>
      <c r="U106" s="0"/>
      <c r="V106" s="0"/>
      <c r="W106" s="0"/>
      <c r="X106" s="171"/>
    </row>
    <row r="107" customFormat="false" ht="21" hidden="false" customHeight="true" outlineLevel="0" collapsed="false">
      <c r="B107" s="170"/>
      <c r="C107" s="145" t="s">
        <v>103</v>
      </c>
      <c r="D107" s="150"/>
      <c r="E107" s="150"/>
      <c r="F107" s="150"/>
      <c r="G107" s="150"/>
      <c r="H107" s="150"/>
      <c r="I107" s="150"/>
      <c r="J107" s="150"/>
      <c r="K107" s="153" t="s">
        <v>190</v>
      </c>
      <c r="L107" s="154" t="n">
        <f aca="false">IF(L106&gt;=10800,0+M104,IF(N108=0,IF(L106=0,0,700+M105),IF(DATA!$H$114,700+M105,IF($N$25&gt;10800,0+M104,700+M105))))</f>
        <v>0</v>
      </c>
      <c r="M107" s="82"/>
      <c r="N107" s="83" t="s">
        <v>191</v>
      </c>
      <c r="U107" s="0"/>
      <c r="V107" s="0"/>
      <c r="W107" s="0"/>
      <c r="X107" s="171"/>
    </row>
    <row r="108" customFormat="false" ht="21" hidden="false" customHeight="true" outlineLevel="0" collapsed="false">
      <c r="B108" s="170"/>
      <c r="C108" s="155" t="s">
        <v>107</v>
      </c>
      <c r="D108" s="156"/>
      <c r="E108" s="156"/>
      <c r="F108" s="156"/>
      <c r="G108" s="156"/>
      <c r="H108" s="156"/>
      <c r="I108" s="156"/>
      <c r="J108" s="156"/>
      <c r="K108" s="157" t="s">
        <v>195</v>
      </c>
      <c r="L108" s="158" t="n">
        <f aca="false">L106+L107</f>
        <v>0</v>
      </c>
      <c r="M108" s="82"/>
      <c r="N108" s="159" t="n">
        <f aca="false">IF(DATA!$H$114,L106+J106*IF($L$22&gt;0,DATA!P90,0),0)</f>
        <v>0</v>
      </c>
      <c r="U108" s="0"/>
      <c r="V108" s="0"/>
      <c r="W108" s="0"/>
      <c r="X108" s="171"/>
    </row>
    <row r="109" customFormat="false" ht="21" hidden="false" customHeight="true" outlineLevel="0" collapsed="false">
      <c r="B109" s="136" t="str">
        <f aca="false">IF(DATA!$H$114=FALSE(),"",IF(AND(D106="",INPUT!D104="",INPUT!D105="",INPUT!F106="",INPUT!D107="",INPUT!D108=""),"",$S$25))</f>
        <v/>
      </c>
      <c r="C109" s="160"/>
      <c r="D109" s="16"/>
      <c r="E109" s="16"/>
      <c r="F109" s="16"/>
      <c r="G109" s="16"/>
      <c r="H109" s="16"/>
      <c r="I109" s="161"/>
      <c r="J109" s="16"/>
      <c r="K109" s="138" t="str">
        <f aca="false">IF(DATA!L114="","",INPUT!$S$26)</f>
        <v/>
      </c>
      <c r="L109" s="162" t="s">
        <v>199</v>
      </c>
      <c r="M109" s="62"/>
      <c r="N109" s="83" t="s">
        <v>180</v>
      </c>
      <c r="O109" s="62" t="str">
        <f aca="false">IF(AND(J106&gt;0,DATA!$B$114=1),$S$27,"")</f>
        <v/>
      </c>
      <c r="U109" s="0"/>
      <c r="V109" s="0"/>
      <c r="W109" s="0"/>
      <c r="X109" s="171"/>
    </row>
    <row r="110" customFormat="false" ht="21" hidden="false" customHeight="true" outlineLevel="0" collapsed="false">
      <c r="B110" s="170" t="n">
        <v>15</v>
      </c>
      <c r="C110" s="141" t="s">
        <v>77</v>
      </c>
      <c r="D110" s="142"/>
      <c r="E110" s="142"/>
      <c r="F110" s="142"/>
      <c r="G110" s="142"/>
      <c r="H110" s="142"/>
      <c r="I110" s="143" t="s">
        <v>173</v>
      </c>
      <c r="J110" s="144"/>
      <c r="K110" s="144"/>
      <c r="L110" s="144"/>
      <c r="M110" s="62" t="n">
        <f aca="false">IF(D112="北海道",1500,IF(D112="沖縄県",1500,IF(DATA!$H$115,$M$10,0)))</f>
        <v>0</v>
      </c>
      <c r="N110" s="83" t="s">
        <v>174</v>
      </c>
      <c r="O110" s="62" t="str">
        <f aca="false">IF(AND(OR(DATA!$B$115=1,DATA!$D$115=1),J212=0,OR(ISBLANK(D110)=FALSE(),ISBLANK(D111)=FALSE(),ISBLANK(D112)=FALSE(),ISBLANK(F112)=FALSE(),ISBLANK(D113)=FALSE(),ISBLANK(D114)=FALSE(),DATA!$H$115)),$S$27,"")</f>
        <v/>
      </c>
    </row>
    <row r="111" customFormat="false" ht="21" hidden="false" customHeight="true" outlineLevel="0" collapsed="false">
      <c r="B111" s="170"/>
      <c r="C111" s="145" t="s">
        <v>91</v>
      </c>
      <c r="D111" s="146"/>
      <c r="E111" s="146"/>
      <c r="F111" s="146"/>
      <c r="G111" s="146"/>
      <c r="H111" s="146"/>
      <c r="I111" s="145" t="s">
        <v>178</v>
      </c>
      <c r="J111" s="147"/>
      <c r="K111" s="147"/>
      <c r="L111" s="147"/>
      <c r="M111" s="62" t="n">
        <f aca="false">IF(D112="北海道",800,IF(D112="沖縄県",800,IF(DATA!$H$115,$M$11,0)))</f>
        <v>0</v>
      </c>
      <c r="N111" s="83" t="s">
        <v>179</v>
      </c>
      <c r="O111" s="62" t="str">
        <f aca="false">IF(AND(J112&gt;0,DATA!$H$115=FALSE(),OR(D110="",D111="",D112="",F112="",D113="")),$S$28,"")</f>
        <v/>
      </c>
    </row>
    <row r="112" customFormat="false" ht="21" hidden="false" customHeight="true" outlineLevel="0" collapsed="false">
      <c r="B112" s="170"/>
      <c r="C112" s="145" t="s">
        <v>96</v>
      </c>
      <c r="D112" s="88"/>
      <c r="E112" s="149" t="s">
        <v>97</v>
      </c>
      <c r="F112" s="150"/>
      <c r="G112" s="150"/>
      <c r="H112" s="150"/>
      <c r="I112" s="145" t="s">
        <v>25</v>
      </c>
      <c r="J112" s="151" t="n">
        <v>0</v>
      </c>
      <c r="K112" s="152" t="s">
        <v>184</v>
      </c>
      <c r="L112" s="129" t="n">
        <f aca="false">DATA!$F$115*INPUT!J112</f>
        <v>0</v>
      </c>
      <c r="M112" s="62"/>
      <c r="N112" s="83" t="s">
        <v>185</v>
      </c>
    </row>
    <row r="113" customFormat="false" ht="21" hidden="false" customHeight="true" outlineLevel="0" collapsed="false">
      <c r="B113" s="170"/>
      <c r="C113" s="145" t="s">
        <v>103</v>
      </c>
      <c r="D113" s="150"/>
      <c r="E113" s="150"/>
      <c r="F113" s="150"/>
      <c r="G113" s="150"/>
      <c r="H113" s="150"/>
      <c r="I113" s="150"/>
      <c r="J113" s="150"/>
      <c r="K113" s="153" t="s">
        <v>190</v>
      </c>
      <c r="L113" s="154" t="n">
        <f aca="false">IF(L112&gt;=10800,0+M110,IF(N114=0,IF(L112=0,0,700+M111),IF(DATA!$H$115,700+M111,IF($N$25&gt;10800,0+M110,700+M111))))</f>
        <v>0</v>
      </c>
      <c r="M113" s="82"/>
      <c r="N113" s="83" t="s">
        <v>191</v>
      </c>
    </row>
    <row r="114" customFormat="false" ht="21" hidden="false" customHeight="true" outlineLevel="0" collapsed="false">
      <c r="B114" s="170"/>
      <c r="C114" s="155" t="s">
        <v>107</v>
      </c>
      <c r="D114" s="156"/>
      <c r="E114" s="156"/>
      <c r="F114" s="156"/>
      <c r="G114" s="156"/>
      <c r="H114" s="156"/>
      <c r="I114" s="156"/>
      <c r="J114" s="156"/>
      <c r="K114" s="157" t="s">
        <v>195</v>
      </c>
      <c r="L114" s="158" t="n">
        <f aca="false">L112+L113</f>
        <v>0</v>
      </c>
      <c r="M114" s="82"/>
      <c r="N114" s="159" t="n">
        <f aca="false">IF(DATA!$H$115,L112+J112*IF($L$22&gt;0,DATA!P90,0),0)</f>
        <v>0</v>
      </c>
    </row>
    <row r="115" customFormat="false" ht="21" hidden="false" customHeight="true" outlineLevel="0" collapsed="false">
      <c r="B115" s="136" t="str">
        <f aca="false">IF(DATA!$H$115=FALSE(),"",IF(AND(D112="",INPUT!D110="",INPUT!D111="",INPUT!F112="",INPUT!D113="",INPUT!D114=""),"",$S$25))</f>
        <v/>
      </c>
      <c r="C115" s="160"/>
      <c r="D115" s="16"/>
      <c r="E115" s="16"/>
      <c r="F115" s="16"/>
      <c r="G115" s="16"/>
      <c r="H115" s="16"/>
      <c r="I115" s="161"/>
      <c r="J115" s="16"/>
      <c r="K115" s="138" t="str">
        <f aca="false">IF(DATA!L115="","",INPUT!$S$26)</f>
        <v/>
      </c>
      <c r="L115" s="162" t="s">
        <v>199</v>
      </c>
      <c r="M115" s="62"/>
      <c r="N115" s="83" t="s">
        <v>180</v>
      </c>
      <c r="O115" s="62" t="str">
        <f aca="false">IF(AND(J112&gt;0,DATA!$B$115=1),$S$27,"")</f>
        <v/>
      </c>
    </row>
    <row r="116" customFormat="false" ht="21" hidden="false" customHeight="true" outlineLevel="0" collapsed="false">
      <c r="B116" s="170" t="n">
        <v>16</v>
      </c>
      <c r="C116" s="141" t="s">
        <v>77</v>
      </c>
      <c r="D116" s="142"/>
      <c r="E116" s="142"/>
      <c r="F116" s="142"/>
      <c r="G116" s="142"/>
      <c r="H116" s="142"/>
      <c r="I116" s="143" t="s">
        <v>173</v>
      </c>
      <c r="J116" s="144"/>
      <c r="K116" s="144"/>
      <c r="L116" s="144"/>
      <c r="M116" s="62" t="n">
        <f aca="false">IF(D118="北海道",1500,IF(D118="沖縄県",1500,IF(DATA!$H$116,$M$10,0)))</f>
        <v>0</v>
      </c>
      <c r="N116" s="83" t="s">
        <v>174</v>
      </c>
      <c r="O116" s="62" t="str">
        <f aca="false">IF(AND(OR(DATA!$B$116=1,DATA!$D$116=1),J218=0,OR(ISBLANK(D116)=FALSE(),ISBLANK(D117)=FALSE(),ISBLANK(D118)=FALSE(),ISBLANK(F118)=FALSE(),ISBLANK(D119)=FALSE(),ISBLANK(D120)=FALSE(),DATA!$H$116)),$S$27,"")</f>
        <v/>
      </c>
    </row>
    <row r="117" customFormat="false" ht="21" hidden="false" customHeight="true" outlineLevel="0" collapsed="false">
      <c r="B117" s="170"/>
      <c r="C117" s="145" t="s">
        <v>91</v>
      </c>
      <c r="D117" s="146"/>
      <c r="E117" s="146"/>
      <c r="F117" s="146"/>
      <c r="G117" s="146"/>
      <c r="H117" s="146"/>
      <c r="I117" s="145" t="s">
        <v>178</v>
      </c>
      <c r="J117" s="147"/>
      <c r="K117" s="147"/>
      <c r="L117" s="147"/>
      <c r="M117" s="62" t="n">
        <f aca="false">IF(D118="北海道",800,IF(D118="沖縄県",800,IF(DATA!$H$116,$M$11,0)))</f>
        <v>0</v>
      </c>
      <c r="N117" s="83" t="s">
        <v>179</v>
      </c>
      <c r="O117" s="62" t="str">
        <f aca="false">IF(AND(J118&gt;0,DATA!$H$116=FALSE(),OR(D116="",D117="",D118="",F118="",D119="")),$S$28,"")</f>
        <v/>
      </c>
    </row>
    <row r="118" customFormat="false" ht="21" hidden="false" customHeight="true" outlineLevel="0" collapsed="false">
      <c r="B118" s="170"/>
      <c r="C118" s="145" t="s">
        <v>96</v>
      </c>
      <c r="D118" s="88"/>
      <c r="E118" s="149" t="s">
        <v>97</v>
      </c>
      <c r="F118" s="150"/>
      <c r="G118" s="150"/>
      <c r="H118" s="150"/>
      <c r="I118" s="145" t="s">
        <v>25</v>
      </c>
      <c r="J118" s="151" t="n">
        <v>0</v>
      </c>
      <c r="K118" s="152" t="s">
        <v>184</v>
      </c>
      <c r="L118" s="129" t="n">
        <f aca="false">DATA!$F$116*INPUT!J118</f>
        <v>0</v>
      </c>
      <c r="M118" s="62"/>
      <c r="N118" s="83" t="s">
        <v>185</v>
      </c>
    </row>
    <row r="119" customFormat="false" ht="21" hidden="false" customHeight="true" outlineLevel="0" collapsed="false">
      <c r="B119" s="170"/>
      <c r="C119" s="145" t="s">
        <v>103</v>
      </c>
      <c r="D119" s="150"/>
      <c r="E119" s="150"/>
      <c r="F119" s="150"/>
      <c r="G119" s="150"/>
      <c r="H119" s="150"/>
      <c r="I119" s="150"/>
      <c r="J119" s="150"/>
      <c r="K119" s="153" t="s">
        <v>190</v>
      </c>
      <c r="L119" s="154" t="n">
        <f aca="false">IF(L118&gt;=10800,0+M116,IF(N120=0,IF(L118=0,0,700+M117),IF(DATA!$H$116,700+M117,IF($N$25&gt;10800,0+M116,700+M117))))</f>
        <v>0</v>
      </c>
      <c r="M119" s="82"/>
      <c r="N119" s="83" t="s">
        <v>191</v>
      </c>
    </row>
    <row r="120" customFormat="false" ht="21" hidden="false" customHeight="true" outlineLevel="0" collapsed="false">
      <c r="B120" s="170"/>
      <c r="C120" s="155" t="s">
        <v>107</v>
      </c>
      <c r="D120" s="156"/>
      <c r="E120" s="156"/>
      <c r="F120" s="156"/>
      <c r="G120" s="156"/>
      <c r="H120" s="156"/>
      <c r="I120" s="156"/>
      <c r="J120" s="156"/>
      <c r="K120" s="157" t="s">
        <v>195</v>
      </c>
      <c r="L120" s="158" t="n">
        <f aca="false">L118+L119</f>
        <v>0</v>
      </c>
      <c r="M120" s="82"/>
      <c r="N120" s="159" t="n">
        <f aca="false">IF(DATA!$H$116,L118+J118*IF($L$22&gt;0,DATA!P90,0),0)</f>
        <v>0</v>
      </c>
    </row>
    <row r="121" customFormat="false" ht="21" hidden="false" customHeight="true" outlineLevel="0" collapsed="false">
      <c r="B121" s="136" t="str">
        <f aca="false">IF(DATA!$H$116=FALSE(),"",IF(AND(D118="",INPUT!D116="",INPUT!D117="",INPUT!F118="",INPUT!D119="",INPUT!D120=""),"",$S$25))</f>
        <v/>
      </c>
      <c r="C121" s="160"/>
      <c r="D121" s="16"/>
      <c r="E121" s="16"/>
      <c r="F121" s="16"/>
      <c r="G121" s="16"/>
      <c r="H121" s="16"/>
      <c r="I121" s="161"/>
      <c r="J121" s="16"/>
      <c r="K121" s="138" t="str">
        <f aca="false">IF(DATA!L116="","",INPUT!$S$26)</f>
        <v/>
      </c>
      <c r="L121" s="162" t="s">
        <v>199</v>
      </c>
      <c r="M121" s="62"/>
      <c r="N121" s="83" t="s">
        <v>180</v>
      </c>
      <c r="O121" s="62" t="str">
        <f aca="false">IF(AND(J118&gt;0,DATA!$B$116=1),$S$27,"")</f>
        <v/>
      </c>
    </row>
    <row r="122" customFormat="false" ht="21" hidden="false" customHeight="true" outlineLevel="0" collapsed="false">
      <c r="B122" s="170" t="n">
        <v>17</v>
      </c>
      <c r="C122" s="141" t="s">
        <v>77</v>
      </c>
      <c r="D122" s="142"/>
      <c r="E122" s="142"/>
      <c r="F122" s="142"/>
      <c r="G122" s="142"/>
      <c r="H122" s="142"/>
      <c r="I122" s="143" t="s">
        <v>173</v>
      </c>
      <c r="J122" s="144"/>
      <c r="K122" s="144"/>
      <c r="L122" s="144"/>
      <c r="M122" s="62" t="n">
        <f aca="false">IF(D124="北海道",1500,IF(D124="沖縄県",1500,IF(DATA!$H$117,$M$10,0)))</f>
        <v>0</v>
      </c>
      <c r="N122" s="83" t="s">
        <v>174</v>
      </c>
      <c r="O122" s="62" t="str">
        <f aca="false">IF(AND(OR(DATA!$B$117=1,DATA!$D$117=1),J224=0,OR(ISBLANK(D122)=FALSE(),ISBLANK(D123)=FALSE(),ISBLANK(D124)=FALSE(),ISBLANK(F124)=FALSE(),ISBLANK(D125)=FALSE(),ISBLANK(D126)=FALSE(),DATA!$H$117)),$S$27,"")</f>
        <v/>
      </c>
    </row>
    <row r="123" customFormat="false" ht="21" hidden="false" customHeight="true" outlineLevel="0" collapsed="false">
      <c r="B123" s="170"/>
      <c r="C123" s="145" t="s">
        <v>91</v>
      </c>
      <c r="D123" s="146"/>
      <c r="E123" s="146"/>
      <c r="F123" s="146"/>
      <c r="G123" s="146"/>
      <c r="H123" s="146"/>
      <c r="I123" s="145" t="s">
        <v>178</v>
      </c>
      <c r="J123" s="147"/>
      <c r="K123" s="147"/>
      <c r="L123" s="147"/>
      <c r="M123" s="62" t="n">
        <f aca="false">IF(D124="北海道",800,IF(D124="沖縄県",800,IF(DATA!$H$117,$M$11,0)))</f>
        <v>0</v>
      </c>
      <c r="N123" s="83" t="s">
        <v>179</v>
      </c>
      <c r="O123" s="62" t="str">
        <f aca="false">IF(AND(J124&gt;0,DATA!$H$117=FALSE(),OR(D122="",D123="",D124="",F124="",D125="")),$S$28,"")</f>
        <v/>
      </c>
    </row>
    <row r="124" customFormat="false" ht="21" hidden="false" customHeight="true" outlineLevel="0" collapsed="false">
      <c r="B124" s="170"/>
      <c r="C124" s="145" t="s">
        <v>96</v>
      </c>
      <c r="D124" s="88"/>
      <c r="E124" s="149" t="s">
        <v>97</v>
      </c>
      <c r="F124" s="150"/>
      <c r="G124" s="150"/>
      <c r="H124" s="150"/>
      <c r="I124" s="145" t="s">
        <v>25</v>
      </c>
      <c r="J124" s="151" t="n">
        <v>0</v>
      </c>
      <c r="K124" s="152" t="s">
        <v>184</v>
      </c>
      <c r="L124" s="129" t="n">
        <f aca="false">DATA!$F$117*INPUT!J124</f>
        <v>0</v>
      </c>
      <c r="M124" s="62"/>
      <c r="N124" s="83" t="s">
        <v>185</v>
      </c>
    </row>
    <row r="125" customFormat="false" ht="21" hidden="false" customHeight="true" outlineLevel="0" collapsed="false">
      <c r="B125" s="170"/>
      <c r="C125" s="145" t="s">
        <v>103</v>
      </c>
      <c r="D125" s="150"/>
      <c r="E125" s="150"/>
      <c r="F125" s="150"/>
      <c r="G125" s="150"/>
      <c r="H125" s="150"/>
      <c r="I125" s="150"/>
      <c r="J125" s="150"/>
      <c r="K125" s="153" t="s">
        <v>190</v>
      </c>
      <c r="L125" s="154" t="n">
        <f aca="false">IF(L124&gt;=10800,0+M122,IF(N126=0,IF(L124=0,0,700+M123),IF(DATA!$H$117,700+M123,IF($N$25&gt;10800,0+M122,700+M123))))</f>
        <v>0</v>
      </c>
      <c r="M125" s="82"/>
      <c r="N125" s="83" t="s">
        <v>191</v>
      </c>
    </row>
    <row r="126" customFormat="false" ht="21" hidden="false" customHeight="true" outlineLevel="0" collapsed="false">
      <c r="B126" s="170"/>
      <c r="C126" s="155" t="s">
        <v>107</v>
      </c>
      <c r="D126" s="156"/>
      <c r="E126" s="156"/>
      <c r="F126" s="156"/>
      <c r="G126" s="156"/>
      <c r="H126" s="156"/>
      <c r="I126" s="156"/>
      <c r="J126" s="156"/>
      <c r="K126" s="157" t="s">
        <v>195</v>
      </c>
      <c r="L126" s="158" t="n">
        <f aca="false">L124+L125</f>
        <v>0</v>
      </c>
      <c r="M126" s="82"/>
      <c r="N126" s="159" t="n">
        <f aca="false">IF(DATA!$H$117,L124+J124*IF($L$22&gt;0,DATA!P90,0),0)</f>
        <v>0</v>
      </c>
    </row>
    <row r="127" customFormat="false" ht="21" hidden="false" customHeight="true" outlineLevel="0" collapsed="false">
      <c r="B127" s="172" t="str">
        <f aca="false">IF(DATA!$H$117=FALSE(),"",IF(AND(D124="",INPUT!D122="",INPUT!D123="",INPUT!F124="",INPUT!D125="",INPUT!D126=""),"",$S$25))</f>
        <v/>
      </c>
      <c r="C127" s="160"/>
      <c r="D127" s="16"/>
      <c r="E127" s="16"/>
      <c r="F127" s="16"/>
      <c r="G127" s="16"/>
      <c r="H127" s="16"/>
      <c r="I127" s="161"/>
      <c r="J127" s="16"/>
      <c r="K127" s="138" t="str">
        <f aca="false">IF(DATA!L117="","",INPUT!$S$26)</f>
        <v/>
      </c>
      <c r="L127" s="162" t="s">
        <v>199</v>
      </c>
      <c r="M127" s="62"/>
      <c r="N127" s="83" t="s">
        <v>180</v>
      </c>
      <c r="O127" s="62" t="str">
        <f aca="false">IF(AND(J124&gt;0,DATA!$B$117=1),$S$27,"")</f>
        <v/>
      </c>
      <c r="U127" s="119" t="s">
        <v>42</v>
      </c>
      <c r="V127" s="119"/>
    </row>
    <row r="128" customFormat="false" ht="21" hidden="false" customHeight="true" outlineLevel="0" collapsed="false">
      <c r="B128" s="170" t="n">
        <v>18</v>
      </c>
      <c r="C128" s="141" t="s">
        <v>77</v>
      </c>
      <c r="D128" s="142"/>
      <c r="E128" s="142"/>
      <c r="F128" s="142"/>
      <c r="G128" s="142"/>
      <c r="H128" s="142"/>
      <c r="I128" s="143" t="s">
        <v>173</v>
      </c>
      <c r="J128" s="144"/>
      <c r="K128" s="144"/>
      <c r="L128" s="144"/>
      <c r="M128" s="62" t="n">
        <f aca="false">IF(D130="北海道",1500,IF(D130="沖縄県",1500,IF(DATA!$H$118,$M$10,0)))</f>
        <v>0</v>
      </c>
      <c r="N128" s="83" t="s">
        <v>174</v>
      </c>
      <c r="O128" s="62" t="str">
        <f aca="false">IF(AND(OR(DATA!$B$118=1,DATA!$D$118=1),J230=0,OR(ISBLANK(D128)=FALSE(),ISBLANK(D129)=FALSE(),ISBLANK(D130)=FALSE(),ISBLANK(F130)=FALSE(),ISBLANK(D131)=FALSE(),ISBLANK(D132)=FALSE(),DATA!$H$118)),$S$27,"")</f>
        <v/>
      </c>
      <c r="U128" s="119"/>
      <c r="V128" s="119"/>
    </row>
    <row r="129" customFormat="false" ht="21" hidden="false" customHeight="true" outlineLevel="0" collapsed="false">
      <c r="B129" s="170"/>
      <c r="C129" s="145" t="s">
        <v>91</v>
      </c>
      <c r="D129" s="146"/>
      <c r="E129" s="146"/>
      <c r="F129" s="146"/>
      <c r="G129" s="146"/>
      <c r="H129" s="146"/>
      <c r="I129" s="145" t="s">
        <v>178</v>
      </c>
      <c r="J129" s="147"/>
      <c r="K129" s="147"/>
      <c r="L129" s="147"/>
      <c r="M129" s="62" t="n">
        <f aca="false">IF(D130="北海道",800,IF(D130="沖縄県",800,IF(DATA!$H$118,$M$11,0)))</f>
        <v>0</v>
      </c>
      <c r="N129" s="83" t="s">
        <v>179</v>
      </c>
      <c r="O129" s="62" t="str">
        <f aca="false">IF(AND(J130&gt;0,DATA!$H$118=FALSE(),OR(D128="",D129="",D130="",F130="",D131="")),$S$28,"")</f>
        <v/>
      </c>
      <c r="U129" s="173" t="s">
        <v>219</v>
      </c>
      <c r="V129" s="174"/>
    </row>
    <row r="130" customFormat="false" ht="21" hidden="false" customHeight="true" outlineLevel="0" collapsed="false">
      <c r="B130" s="170"/>
      <c r="C130" s="145" t="s">
        <v>96</v>
      </c>
      <c r="D130" s="88"/>
      <c r="E130" s="149" t="s">
        <v>97</v>
      </c>
      <c r="F130" s="150"/>
      <c r="G130" s="150"/>
      <c r="H130" s="150"/>
      <c r="I130" s="145" t="s">
        <v>25</v>
      </c>
      <c r="J130" s="151" t="n">
        <v>0</v>
      </c>
      <c r="K130" s="152" t="s">
        <v>184</v>
      </c>
      <c r="L130" s="129" t="n">
        <f aca="false">DATA!$F$118*INPUT!J130</f>
        <v>0</v>
      </c>
      <c r="M130" s="62"/>
      <c r="N130" s="83" t="s">
        <v>185</v>
      </c>
      <c r="U130" s="175" t="s">
        <v>220</v>
      </c>
      <c r="V130" s="175"/>
    </row>
    <row r="131" customFormat="false" ht="21" hidden="false" customHeight="true" outlineLevel="0" collapsed="false">
      <c r="B131" s="170"/>
      <c r="C131" s="145" t="s">
        <v>103</v>
      </c>
      <c r="D131" s="150"/>
      <c r="E131" s="150"/>
      <c r="F131" s="150"/>
      <c r="G131" s="150"/>
      <c r="H131" s="150"/>
      <c r="I131" s="150"/>
      <c r="J131" s="150"/>
      <c r="K131" s="153" t="s">
        <v>190</v>
      </c>
      <c r="L131" s="154" t="n">
        <f aca="false">IF(L130&gt;=10800,0+M128,IF(N132=0,IF(L130=0,0,700+M129),IF(DATA!$H$118,700+M129,IF($N$25&gt;10800,0+M128,700+M129))))</f>
        <v>0</v>
      </c>
      <c r="M131" s="82"/>
      <c r="N131" s="83" t="s">
        <v>191</v>
      </c>
      <c r="U131" s="175"/>
      <c r="V131" s="175"/>
    </row>
    <row r="132" customFormat="false" ht="21" hidden="false" customHeight="true" outlineLevel="0" collapsed="false">
      <c r="B132" s="170"/>
      <c r="C132" s="155" t="s">
        <v>107</v>
      </c>
      <c r="D132" s="156"/>
      <c r="E132" s="156"/>
      <c r="F132" s="156"/>
      <c r="G132" s="156"/>
      <c r="H132" s="156"/>
      <c r="I132" s="156"/>
      <c r="J132" s="156"/>
      <c r="K132" s="157" t="s">
        <v>195</v>
      </c>
      <c r="L132" s="158" t="n">
        <f aca="false">L130+L131</f>
        <v>0</v>
      </c>
      <c r="M132" s="82"/>
      <c r="N132" s="159" t="n">
        <f aca="false">IF(DATA!$H$118,L130+J130*IF($L$22&gt;0,DATA!P90,0),0)</f>
        <v>0</v>
      </c>
      <c r="U132" s="176" t="s">
        <v>221</v>
      </c>
      <c r="V132" s="176"/>
    </row>
    <row r="133" customFormat="false" ht="21" hidden="false" customHeight="true" outlineLevel="0" collapsed="false">
      <c r="B133" s="172" t="str">
        <f aca="false">IF(DATA!$H$118=FALSE(),"",IF(AND(D130="",INPUT!D128="",INPUT!D129="",INPUT!F130="",INPUT!D131="",INPUT!D132=""),"",$S$25))</f>
        <v/>
      </c>
      <c r="C133" s="160"/>
      <c r="D133" s="16"/>
      <c r="E133" s="16"/>
      <c r="F133" s="16"/>
      <c r="G133" s="16"/>
      <c r="H133" s="16"/>
      <c r="I133" s="161"/>
      <c r="J133" s="16"/>
      <c r="K133" s="138" t="str">
        <f aca="false">IF(DATA!L118="","",INPUT!$S$26)</f>
        <v/>
      </c>
      <c r="L133" s="162" t="s">
        <v>199</v>
      </c>
      <c r="M133" s="62"/>
      <c r="N133" s="83" t="s">
        <v>180</v>
      </c>
      <c r="O133" s="62" t="str">
        <f aca="false">IF(AND(J130&gt;0,DATA!$B$118=1),$S$27,"")</f>
        <v/>
      </c>
      <c r="U133" s="176"/>
      <c r="V133" s="176"/>
    </row>
    <row r="134" customFormat="false" ht="21" hidden="false" customHeight="true" outlineLevel="0" collapsed="false">
      <c r="B134" s="170" t="n">
        <v>19</v>
      </c>
      <c r="C134" s="141" t="s">
        <v>77</v>
      </c>
      <c r="D134" s="142"/>
      <c r="E134" s="142"/>
      <c r="F134" s="142"/>
      <c r="G134" s="142"/>
      <c r="H134" s="142"/>
      <c r="I134" s="143" t="s">
        <v>173</v>
      </c>
      <c r="J134" s="144"/>
      <c r="K134" s="144"/>
      <c r="L134" s="144"/>
      <c r="M134" s="62" t="n">
        <f aca="false">IF(D136="北海道",1500,IF(D136="沖縄県",1500,IF(DATA!$H$119,$M$10,0)))</f>
        <v>0</v>
      </c>
      <c r="N134" s="83" t="s">
        <v>174</v>
      </c>
      <c r="O134" s="62" t="str">
        <f aca="false">IF(AND(OR(DATA!$B$119=1,DATA!$D$119=1),J236=0,OR(ISBLANK(D134)=FALSE(),ISBLANK(D135)=FALSE(),ISBLANK(D136)=FALSE(),ISBLANK(F136)=FALSE(),ISBLANK(D137)=FALSE(),ISBLANK(D138)=FALSE(),DATA!$H$119)),$S$27,"")</f>
        <v/>
      </c>
      <c r="U134" s="177" t="s">
        <v>222</v>
      </c>
      <c r="V134" s="177"/>
    </row>
    <row r="135" customFormat="false" ht="21" hidden="false" customHeight="true" outlineLevel="0" collapsed="false">
      <c r="B135" s="170"/>
      <c r="C135" s="145" t="s">
        <v>91</v>
      </c>
      <c r="D135" s="146"/>
      <c r="E135" s="146"/>
      <c r="F135" s="146"/>
      <c r="G135" s="146"/>
      <c r="H135" s="146"/>
      <c r="I135" s="145" t="s">
        <v>178</v>
      </c>
      <c r="J135" s="147"/>
      <c r="K135" s="147"/>
      <c r="L135" s="147"/>
      <c r="M135" s="62" t="n">
        <f aca="false">IF(D136="北海道",800,IF(D136="沖縄県",800,IF(DATA!$H$119,$M$11,0)))</f>
        <v>0</v>
      </c>
      <c r="N135" s="83" t="s">
        <v>179</v>
      </c>
      <c r="O135" s="62" t="str">
        <f aca="false">IF(AND(J136&gt;0,DATA!$H$119=FALSE(),OR(D134="",D135="",D136="",F136="",D137="")),$S$28,"")</f>
        <v/>
      </c>
      <c r="U135" s="177"/>
      <c r="V135" s="177"/>
    </row>
    <row r="136" customFormat="false" ht="21" hidden="false" customHeight="true" outlineLevel="0" collapsed="false">
      <c r="B136" s="170"/>
      <c r="C136" s="145" t="s">
        <v>96</v>
      </c>
      <c r="D136" s="88"/>
      <c r="E136" s="149" t="s">
        <v>97</v>
      </c>
      <c r="F136" s="150"/>
      <c r="G136" s="150"/>
      <c r="H136" s="150"/>
      <c r="I136" s="145" t="s">
        <v>25</v>
      </c>
      <c r="J136" s="151" t="n">
        <v>0</v>
      </c>
      <c r="K136" s="152" t="s">
        <v>184</v>
      </c>
      <c r="L136" s="129" t="n">
        <f aca="false">DATA!$F$119*INPUT!J136</f>
        <v>0</v>
      </c>
      <c r="M136" s="62"/>
      <c r="N136" s="83" t="s">
        <v>185</v>
      </c>
      <c r="U136" s="176" t="s">
        <v>223</v>
      </c>
      <c r="V136" s="176"/>
    </row>
    <row r="137" customFormat="false" ht="21" hidden="false" customHeight="true" outlineLevel="0" collapsed="false">
      <c r="B137" s="170"/>
      <c r="C137" s="145" t="s">
        <v>103</v>
      </c>
      <c r="D137" s="150"/>
      <c r="E137" s="150"/>
      <c r="F137" s="150"/>
      <c r="G137" s="150"/>
      <c r="H137" s="150"/>
      <c r="I137" s="150"/>
      <c r="J137" s="150"/>
      <c r="K137" s="153" t="s">
        <v>190</v>
      </c>
      <c r="L137" s="154" t="n">
        <f aca="false">IF(L136&gt;=10800,0+M134,IF(N138=0,IF(L136=0,0,700+M135),IF(DATA!$H$119,700+M135,IF($N$25&gt;10800,0+M134,700+M135))))</f>
        <v>0</v>
      </c>
      <c r="M137" s="82"/>
      <c r="N137" s="83" t="s">
        <v>191</v>
      </c>
      <c r="U137" s="176"/>
      <c r="V137" s="176"/>
    </row>
    <row r="138" customFormat="false" ht="21" hidden="false" customHeight="true" outlineLevel="0" collapsed="false">
      <c r="B138" s="170"/>
      <c r="C138" s="155" t="s">
        <v>107</v>
      </c>
      <c r="D138" s="156"/>
      <c r="E138" s="156"/>
      <c r="F138" s="156"/>
      <c r="G138" s="156"/>
      <c r="H138" s="156"/>
      <c r="I138" s="156"/>
      <c r="J138" s="156"/>
      <c r="K138" s="157" t="s">
        <v>195</v>
      </c>
      <c r="L138" s="158" t="n">
        <f aca="false">L136+L137</f>
        <v>0</v>
      </c>
      <c r="M138" s="82"/>
      <c r="N138" s="159" t="n">
        <f aca="false">IF(DATA!$H$119,L136+J136*IF($L$22&gt;0,DATA!P90,0),0)</f>
        <v>0</v>
      </c>
      <c r="U138" s="178" t="s">
        <v>224</v>
      </c>
      <c r="V138" s="178"/>
    </row>
    <row r="139" customFormat="false" ht="21" hidden="false" customHeight="true" outlineLevel="0" collapsed="false">
      <c r="B139" s="172" t="str">
        <f aca="false">IF(DATA!$H$119=FALSE(),"",IF(AND(D136="",INPUT!D134="",INPUT!D135="",INPUT!F136="",INPUT!D137="",INPUT!D138=""),"",$S$25))</f>
        <v/>
      </c>
      <c r="C139" s="160"/>
      <c r="D139" s="16"/>
      <c r="E139" s="16"/>
      <c r="F139" s="16"/>
      <c r="G139" s="16"/>
      <c r="H139" s="16"/>
      <c r="I139" s="161"/>
      <c r="J139" s="16"/>
      <c r="K139" s="138" t="str">
        <f aca="false">IF(DATA!L119="","",INPUT!$S$26)</f>
        <v/>
      </c>
      <c r="L139" s="162" t="s">
        <v>199</v>
      </c>
      <c r="M139" s="62"/>
      <c r="N139" s="83" t="s">
        <v>180</v>
      </c>
      <c r="O139" s="62" t="str">
        <f aca="false">IF(AND(J136&gt;0,DATA!$B$119=1),$S$27,"")</f>
        <v/>
      </c>
      <c r="U139" s="178"/>
      <c r="V139" s="178"/>
    </row>
    <row r="140" customFormat="false" ht="21" hidden="false" customHeight="true" outlineLevel="0" collapsed="false">
      <c r="B140" s="170" t="n">
        <v>20</v>
      </c>
      <c r="C140" s="141" t="s">
        <v>77</v>
      </c>
      <c r="D140" s="142"/>
      <c r="E140" s="142"/>
      <c r="F140" s="142"/>
      <c r="G140" s="142"/>
      <c r="H140" s="142"/>
      <c r="I140" s="143" t="s">
        <v>173</v>
      </c>
      <c r="J140" s="144"/>
      <c r="K140" s="144"/>
      <c r="L140" s="144"/>
      <c r="M140" s="62" t="n">
        <f aca="false">IF(D142="北海道",1500,IF(D142="沖縄県",1500,IF(DATA!$H$120,$M$10,0)))</f>
        <v>0</v>
      </c>
      <c r="N140" s="83" t="s">
        <v>174</v>
      </c>
      <c r="O140" s="62" t="str">
        <f aca="false">IF(AND(OR(DATA!$B$120=1,DATA!$D$120=1),J242=0,OR(ISBLANK(D140)=FALSE(),ISBLANK(D141)=FALSE(),ISBLANK(D142)=FALSE(),ISBLANK(F142)=FALSE(),ISBLANK(D143)=FALSE(),ISBLANK(D144)=FALSE(),DATA!$H$120)),$S$27,"")</f>
        <v/>
      </c>
      <c r="U140" s="179" t="s">
        <v>225</v>
      </c>
      <c r="V140" s="179"/>
    </row>
    <row r="141" customFormat="false" ht="21" hidden="false" customHeight="true" outlineLevel="0" collapsed="false">
      <c r="B141" s="170"/>
      <c r="C141" s="145" t="s">
        <v>91</v>
      </c>
      <c r="D141" s="146"/>
      <c r="E141" s="146"/>
      <c r="F141" s="146"/>
      <c r="G141" s="146"/>
      <c r="H141" s="146"/>
      <c r="I141" s="145" t="s">
        <v>178</v>
      </c>
      <c r="J141" s="147"/>
      <c r="K141" s="147"/>
      <c r="L141" s="147"/>
      <c r="M141" s="62" t="n">
        <f aca="false">IF(D142="北海道",800,IF(D142="沖縄県",800,IF(DATA!$H$120,$M$11,0)))</f>
        <v>0</v>
      </c>
      <c r="N141" s="83" t="s">
        <v>179</v>
      </c>
      <c r="O141" s="62" t="str">
        <f aca="false">IF(AND(J142&gt;0,DATA!$H$120=FALSE(),OR(D140="",D141="",D142="",F142="",D143="")),$S$28,"")</f>
        <v/>
      </c>
      <c r="U141" s="179"/>
      <c r="V141" s="179"/>
    </row>
    <row r="142" customFormat="false" ht="21" hidden="false" customHeight="true" outlineLevel="0" collapsed="false">
      <c r="B142" s="170"/>
      <c r="C142" s="145" t="s">
        <v>96</v>
      </c>
      <c r="D142" s="88"/>
      <c r="E142" s="149" t="s">
        <v>97</v>
      </c>
      <c r="F142" s="150"/>
      <c r="G142" s="150"/>
      <c r="H142" s="150"/>
      <c r="I142" s="145" t="s">
        <v>25</v>
      </c>
      <c r="J142" s="151" t="n">
        <v>0</v>
      </c>
      <c r="K142" s="152" t="s">
        <v>184</v>
      </c>
      <c r="L142" s="129" t="n">
        <f aca="false">DATA!$F$120*INPUT!J142</f>
        <v>0</v>
      </c>
      <c r="M142" s="62"/>
      <c r="N142" s="83" t="s">
        <v>185</v>
      </c>
      <c r="U142" s="180" t="s">
        <v>42</v>
      </c>
      <c r="V142" s="180"/>
    </row>
    <row r="143" customFormat="false" ht="21" hidden="false" customHeight="true" outlineLevel="0" collapsed="false">
      <c r="B143" s="170"/>
      <c r="C143" s="145" t="s">
        <v>103</v>
      </c>
      <c r="D143" s="150"/>
      <c r="E143" s="150"/>
      <c r="F143" s="150"/>
      <c r="G143" s="150"/>
      <c r="H143" s="150"/>
      <c r="I143" s="150"/>
      <c r="J143" s="150"/>
      <c r="K143" s="153" t="s">
        <v>190</v>
      </c>
      <c r="L143" s="154" t="n">
        <f aca="false">IF(L142&gt;=10800,0+M140,IF(N144=0,IF(L142=0,0,700+M141),IF(DATA!$H$120,700+M141,IF($N$25&gt;10800,0+M140,700+M141))))</f>
        <v>0</v>
      </c>
      <c r="M143" s="82"/>
      <c r="N143" s="83" t="s">
        <v>191</v>
      </c>
      <c r="U143" s="180"/>
      <c r="V143" s="180"/>
    </row>
    <row r="144" customFormat="false" ht="21" hidden="false" customHeight="true" outlineLevel="0" collapsed="false">
      <c r="B144" s="170"/>
      <c r="C144" s="155" t="s">
        <v>107</v>
      </c>
      <c r="D144" s="156"/>
      <c r="E144" s="156"/>
      <c r="F144" s="156"/>
      <c r="G144" s="156"/>
      <c r="H144" s="156"/>
      <c r="I144" s="156"/>
      <c r="J144" s="156"/>
      <c r="K144" s="157" t="s">
        <v>195</v>
      </c>
      <c r="L144" s="158" t="n">
        <f aca="false">L142+L143</f>
        <v>0</v>
      </c>
      <c r="M144" s="82"/>
      <c r="N144" s="159" t="n">
        <f aca="false">IF(DATA!$H$120,L142+J142*IF($L$22&gt;0,DATA!P90,0),0)</f>
        <v>0</v>
      </c>
      <c r="U144" s="0"/>
      <c r="V144" s="0"/>
    </row>
    <row r="145" customFormat="false" ht="21" hidden="false" customHeight="true" outlineLevel="0" collapsed="false">
      <c r="B145" s="172" t="str">
        <f aca="false">IF(DATA!$H$120=FALSE(),"",IF(AND(D142="",INPUT!D140="",INPUT!D141="",INPUT!F142="",INPUT!D143="",INPUT!D144=""),"",$S$25))</f>
        <v/>
      </c>
      <c r="C145" s="160"/>
      <c r="D145" s="16"/>
      <c r="E145" s="16"/>
      <c r="F145" s="16"/>
      <c r="G145" s="16"/>
      <c r="H145" s="16"/>
      <c r="I145" s="161"/>
      <c r="J145" s="16"/>
      <c r="K145" s="138" t="str">
        <f aca="false">IF(DATA!L120="","",INPUT!$S$26)</f>
        <v/>
      </c>
      <c r="L145" s="162" t="s">
        <v>199</v>
      </c>
      <c r="M145" s="62"/>
      <c r="N145" s="83" t="s">
        <v>180</v>
      </c>
      <c r="O145" s="62" t="str">
        <f aca="false">IF(AND(J142&gt;0,DATA!$B$120=1),$S$27,"")</f>
        <v/>
      </c>
      <c r="U145" s="0"/>
      <c r="V145" s="0"/>
    </row>
    <row r="146" customFormat="false" ht="21" hidden="false" customHeight="true" outlineLevel="0" collapsed="false">
      <c r="B146" s="170" t="n">
        <v>21</v>
      </c>
      <c r="C146" s="141" t="s">
        <v>77</v>
      </c>
      <c r="D146" s="142"/>
      <c r="E146" s="142"/>
      <c r="F146" s="142"/>
      <c r="G146" s="142"/>
      <c r="H146" s="142"/>
      <c r="I146" s="143" t="s">
        <v>173</v>
      </c>
      <c r="J146" s="144"/>
      <c r="K146" s="144"/>
      <c r="L146" s="144"/>
      <c r="M146" s="62" t="n">
        <f aca="false">IF(D148="北海道",1500,IF(D148="沖縄県",1500,IF(DATA!$H$121,$M$10,0)))</f>
        <v>0</v>
      </c>
      <c r="N146" s="83" t="s">
        <v>174</v>
      </c>
      <c r="O146" s="62" t="str">
        <f aca="false">IF(AND(OR(DATA!$B$121=1,DATA!$D$121=1),J248=0,OR(ISBLANK(D146)=FALSE(),ISBLANK(D147)=FALSE(),ISBLANK(D148)=FALSE(),ISBLANK(F148)=FALSE(),ISBLANK(D149)=FALSE(),ISBLANK(D150)=FALSE(),DATA!$H$121)),$S$27,"")</f>
        <v/>
      </c>
      <c r="U146" s="181"/>
      <c r="V146" s="181"/>
    </row>
    <row r="147" customFormat="false" ht="21" hidden="false" customHeight="true" outlineLevel="0" collapsed="false">
      <c r="B147" s="170"/>
      <c r="C147" s="145" t="s">
        <v>91</v>
      </c>
      <c r="D147" s="146"/>
      <c r="E147" s="146"/>
      <c r="F147" s="146"/>
      <c r="G147" s="146"/>
      <c r="H147" s="146"/>
      <c r="I147" s="145" t="s">
        <v>178</v>
      </c>
      <c r="J147" s="147"/>
      <c r="K147" s="147"/>
      <c r="L147" s="147"/>
      <c r="M147" s="62" t="n">
        <f aca="false">IF(D148="北海道",800,IF(D148="沖縄県",800,IF(DATA!$H$121,$M$11,0)))</f>
        <v>0</v>
      </c>
      <c r="N147" s="83" t="s">
        <v>179</v>
      </c>
      <c r="O147" s="62" t="str">
        <f aca="false">IF(AND(J148&gt;0,DATA!$H$121=FALSE(),OR(D146="",D147="",D148="",F148="",D149="")),$S$28,"")</f>
        <v/>
      </c>
      <c r="U147" s="0"/>
      <c r="V147" s="0"/>
    </row>
    <row r="148" customFormat="false" ht="21" hidden="false" customHeight="true" outlineLevel="0" collapsed="false">
      <c r="B148" s="170"/>
      <c r="C148" s="145" t="s">
        <v>96</v>
      </c>
      <c r="D148" s="88"/>
      <c r="E148" s="149" t="s">
        <v>97</v>
      </c>
      <c r="F148" s="150"/>
      <c r="G148" s="150"/>
      <c r="H148" s="150"/>
      <c r="I148" s="145" t="s">
        <v>25</v>
      </c>
      <c r="J148" s="151" t="n">
        <v>0</v>
      </c>
      <c r="K148" s="152" t="s">
        <v>184</v>
      </c>
      <c r="L148" s="129" t="n">
        <f aca="false">DATA!$F$121*INPUT!J148</f>
        <v>0</v>
      </c>
      <c r="M148" s="62"/>
      <c r="N148" s="83" t="s">
        <v>185</v>
      </c>
      <c r="U148" s="0"/>
      <c r="V148" s="0"/>
    </row>
    <row r="149" customFormat="false" ht="21" hidden="false" customHeight="true" outlineLevel="0" collapsed="false">
      <c r="B149" s="170"/>
      <c r="C149" s="145" t="s">
        <v>103</v>
      </c>
      <c r="D149" s="150"/>
      <c r="E149" s="150"/>
      <c r="F149" s="150"/>
      <c r="G149" s="150"/>
      <c r="H149" s="150"/>
      <c r="I149" s="150"/>
      <c r="J149" s="150"/>
      <c r="K149" s="153" t="s">
        <v>190</v>
      </c>
      <c r="L149" s="154" t="n">
        <f aca="false">IF(L148&gt;=10800,0+M146,IF(N150=0,IF(L148=0,0,700+M147),IF(DATA!$H$121,700+M147,IF($N$25&gt;10800,0+M146,700+M147))))</f>
        <v>0</v>
      </c>
      <c r="M149" s="82"/>
      <c r="N149" s="83" t="s">
        <v>191</v>
      </c>
    </row>
    <row r="150" customFormat="false" ht="21" hidden="false" customHeight="true" outlineLevel="0" collapsed="false">
      <c r="B150" s="170"/>
      <c r="C150" s="155" t="s">
        <v>107</v>
      </c>
      <c r="D150" s="156"/>
      <c r="E150" s="156"/>
      <c r="F150" s="156"/>
      <c r="G150" s="156"/>
      <c r="H150" s="156"/>
      <c r="I150" s="156"/>
      <c r="J150" s="156"/>
      <c r="K150" s="157" t="s">
        <v>195</v>
      </c>
      <c r="L150" s="158" t="n">
        <f aca="false">L148+L149</f>
        <v>0</v>
      </c>
      <c r="M150" s="82"/>
      <c r="N150" s="159" t="n">
        <f aca="false">IF(DATA!$H$121,L148+J148*IF($L$22&gt;0,DATA!P90,0),0)</f>
        <v>0</v>
      </c>
    </row>
    <row r="151" customFormat="false" ht="21" hidden="false" customHeight="true" outlineLevel="0" collapsed="false">
      <c r="B151" s="172" t="str">
        <f aca="false">IF(DATA!$H$121=FALSE(),"",IF(AND(D148="",INPUT!D146="",INPUT!D147="",INPUT!F148="",INPUT!D149="",INPUT!D150=""),"",$S$25))</f>
        <v/>
      </c>
      <c r="C151" s="160"/>
      <c r="D151" s="16"/>
      <c r="E151" s="16"/>
      <c r="F151" s="16"/>
      <c r="G151" s="16"/>
      <c r="H151" s="16"/>
      <c r="I151" s="161"/>
      <c r="J151" s="16"/>
      <c r="K151" s="138" t="str">
        <f aca="false">IF(DATA!L121="","",INPUT!$S$26)</f>
        <v/>
      </c>
      <c r="L151" s="162" t="s">
        <v>199</v>
      </c>
      <c r="M151" s="62"/>
      <c r="N151" s="83" t="s">
        <v>180</v>
      </c>
      <c r="O151" s="62" t="str">
        <f aca="false">IF(AND(J148&gt;0,DATA!$B$121=1),$S$27,"")</f>
        <v/>
      </c>
    </row>
    <row r="152" customFormat="false" ht="21" hidden="false" customHeight="true" outlineLevel="0" collapsed="false">
      <c r="B152" s="170" t="n">
        <v>22</v>
      </c>
      <c r="C152" s="141" t="s">
        <v>77</v>
      </c>
      <c r="D152" s="142"/>
      <c r="E152" s="142"/>
      <c r="F152" s="142"/>
      <c r="G152" s="142"/>
      <c r="H152" s="142"/>
      <c r="I152" s="143" t="s">
        <v>173</v>
      </c>
      <c r="J152" s="144"/>
      <c r="K152" s="144"/>
      <c r="L152" s="144"/>
      <c r="M152" s="62" t="n">
        <f aca="false">IF(D154="北海道",1500,IF(D154="沖縄県",1500,IF(DATA!$H$122,$M$10,0)))</f>
        <v>0</v>
      </c>
      <c r="N152" s="83" t="s">
        <v>174</v>
      </c>
      <c r="O152" s="62" t="str">
        <f aca="false">IF(AND(OR(DATA!$B$122=1,DATA!$D$122=1),J254=0,OR(ISBLANK(D152)=FALSE(),ISBLANK(D153)=FALSE(),ISBLANK(D154)=FALSE(),ISBLANK(F154)=FALSE(),ISBLANK(D155)=FALSE(),ISBLANK(D156)=FALSE(),DATA!$H$122)),$S$27,"")</f>
        <v/>
      </c>
    </row>
    <row r="153" customFormat="false" ht="21" hidden="false" customHeight="true" outlineLevel="0" collapsed="false">
      <c r="B153" s="170"/>
      <c r="C153" s="145" t="s">
        <v>91</v>
      </c>
      <c r="D153" s="146"/>
      <c r="E153" s="146"/>
      <c r="F153" s="146"/>
      <c r="G153" s="146"/>
      <c r="H153" s="146"/>
      <c r="I153" s="145" t="s">
        <v>178</v>
      </c>
      <c r="J153" s="147"/>
      <c r="K153" s="147"/>
      <c r="L153" s="147"/>
      <c r="M153" s="62" t="n">
        <f aca="false">IF(D154="北海道",800,IF(D154="沖縄県",800,IF(DATA!$H$122,$M$11,0)))</f>
        <v>0</v>
      </c>
      <c r="N153" s="83" t="s">
        <v>179</v>
      </c>
      <c r="O153" s="62" t="str">
        <f aca="false">IF(AND(J154&gt;0,DATA!$H$122=FALSE(),OR(D152="",D153="",D154="",F154="",D155="")),$S$28,"")</f>
        <v/>
      </c>
    </row>
    <row r="154" customFormat="false" ht="21" hidden="false" customHeight="true" outlineLevel="0" collapsed="false">
      <c r="B154" s="170"/>
      <c r="C154" s="145" t="s">
        <v>96</v>
      </c>
      <c r="D154" s="88"/>
      <c r="E154" s="149" t="s">
        <v>97</v>
      </c>
      <c r="F154" s="150"/>
      <c r="G154" s="150"/>
      <c r="H154" s="150"/>
      <c r="I154" s="145" t="s">
        <v>25</v>
      </c>
      <c r="J154" s="151" t="n">
        <v>0</v>
      </c>
      <c r="K154" s="152" t="s">
        <v>184</v>
      </c>
      <c r="L154" s="129" t="n">
        <f aca="false">DATA!$F$122*INPUT!J154</f>
        <v>0</v>
      </c>
      <c r="M154" s="62"/>
      <c r="N154" s="83" t="s">
        <v>185</v>
      </c>
    </row>
    <row r="155" customFormat="false" ht="21" hidden="false" customHeight="true" outlineLevel="0" collapsed="false">
      <c r="B155" s="170"/>
      <c r="C155" s="145" t="s">
        <v>103</v>
      </c>
      <c r="D155" s="150"/>
      <c r="E155" s="150"/>
      <c r="F155" s="150"/>
      <c r="G155" s="150"/>
      <c r="H155" s="150"/>
      <c r="I155" s="150"/>
      <c r="J155" s="150"/>
      <c r="K155" s="153" t="s">
        <v>190</v>
      </c>
      <c r="L155" s="154" t="n">
        <f aca="false">IF(L154&gt;=10800,0+M152,IF(N156=0,IF(L154=0,0,700+M153),IF(DATA!$H$122,700+M153,IF($N$25&gt;10800,0+M152,700+M153))))</f>
        <v>0</v>
      </c>
      <c r="M155" s="82"/>
      <c r="N155" s="83" t="s">
        <v>191</v>
      </c>
    </row>
    <row r="156" customFormat="false" ht="21" hidden="false" customHeight="true" outlineLevel="0" collapsed="false">
      <c r="B156" s="170"/>
      <c r="C156" s="155" t="s">
        <v>107</v>
      </c>
      <c r="D156" s="156"/>
      <c r="E156" s="156"/>
      <c r="F156" s="156"/>
      <c r="G156" s="156"/>
      <c r="H156" s="156"/>
      <c r="I156" s="156"/>
      <c r="J156" s="156"/>
      <c r="K156" s="157" t="s">
        <v>195</v>
      </c>
      <c r="L156" s="158" t="n">
        <f aca="false">L154+L155</f>
        <v>0</v>
      </c>
      <c r="M156" s="82"/>
      <c r="N156" s="159" t="n">
        <f aca="false">IF(DATA!$H$122,L154+J154*IF($L$22&gt;0,DATA!P90,0),0)</f>
        <v>0</v>
      </c>
    </row>
    <row r="157" customFormat="false" ht="21" hidden="false" customHeight="true" outlineLevel="0" collapsed="false">
      <c r="B157" s="172" t="str">
        <f aca="false">IF(DATA!$H$122=FALSE(),"",IF(AND(D154="",INPUT!D152="",INPUT!D153="",INPUT!F154="",INPUT!D155="",INPUT!D156=""),"",$S$25))</f>
        <v/>
      </c>
      <c r="C157" s="160"/>
      <c r="D157" s="16"/>
      <c r="E157" s="16"/>
      <c r="F157" s="16"/>
      <c r="G157" s="16"/>
      <c r="H157" s="16"/>
      <c r="I157" s="161"/>
      <c r="J157" s="16"/>
      <c r="K157" s="138" t="str">
        <f aca="false">IF(DATA!L122="","",INPUT!$S$26)</f>
        <v/>
      </c>
      <c r="L157" s="162" t="s">
        <v>199</v>
      </c>
      <c r="M157" s="62"/>
      <c r="N157" s="83" t="s">
        <v>180</v>
      </c>
      <c r="O157" s="62" t="str">
        <f aca="false">IF(AND(J154&gt;0,DATA!$B$122=1),$S$27,"")</f>
        <v/>
      </c>
    </row>
    <row r="158" customFormat="false" ht="21" hidden="false" customHeight="true" outlineLevel="0" collapsed="false">
      <c r="B158" s="170" t="n">
        <v>23</v>
      </c>
      <c r="C158" s="141" t="s">
        <v>77</v>
      </c>
      <c r="D158" s="142"/>
      <c r="E158" s="142"/>
      <c r="F158" s="142"/>
      <c r="G158" s="142"/>
      <c r="H158" s="142"/>
      <c r="I158" s="143" t="s">
        <v>173</v>
      </c>
      <c r="J158" s="144"/>
      <c r="K158" s="144"/>
      <c r="L158" s="144"/>
      <c r="M158" s="62" t="n">
        <f aca="false">IF(D160="北海道",1500,IF(D160="沖縄県",1500,IF(DATA!$H$123,$M$10,0)))</f>
        <v>0</v>
      </c>
      <c r="N158" s="83" t="s">
        <v>174</v>
      </c>
      <c r="O158" s="62" t="str">
        <f aca="false">IF(AND(OR(DATA!$B$123=1,DATA!$D$123=1),J260=0,OR(ISBLANK(D158)=FALSE(),ISBLANK(D159)=FALSE(),ISBLANK(D160)=FALSE(),ISBLANK(F160)=FALSE(),ISBLANK(D161)=FALSE(),ISBLANK(D162)=FALSE(),DATA!$H$123)),$S$27,"")</f>
        <v/>
      </c>
    </row>
    <row r="159" customFormat="false" ht="21" hidden="false" customHeight="true" outlineLevel="0" collapsed="false">
      <c r="B159" s="170"/>
      <c r="C159" s="145" t="s">
        <v>91</v>
      </c>
      <c r="D159" s="146"/>
      <c r="E159" s="146"/>
      <c r="F159" s="146"/>
      <c r="G159" s="146"/>
      <c r="H159" s="146"/>
      <c r="I159" s="145" t="s">
        <v>178</v>
      </c>
      <c r="J159" s="147"/>
      <c r="K159" s="147"/>
      <c r="L159" s="147"/>
      <c r="M159" s="62" t="n">
        <f aca="false">IF(D160="北海道",800,IF(D160="沖縄県",800,IF(DATA!$H$123,$M$11,0)))</f>
        <v>0</v>
      </c>
      <c r="N159" s="83" t="s">
        <v>179</v>
      </c>
      <c r="O159" s="62" t="str">
        <f aca="false">IF(AND(J160&gt;0,DATA!$H$123=FALSE(),OR(D158="",D159="",D160="",F160="",D161="")),$S$28,"")</f>
        <v/>
      </c>
    </row>
    <row r="160" customFormat="false" ht="21" hidden="false" customHeight="true" outlineLevel="0" collapsed="false">
      <c r="B160" s="170"/>
      <c r="C160" s="145" t="s">
        <v>96</v>
      </c>
      <c r="D160" s="88"/>
      <c r="E160" s="149" t="s">
        <v>97</v>
      </c>
      <c r="F160" s="150"/>
      <c r="G160" s="150"/>
      <c r="H160" s="150"/>
      <c r="I160" s="145" t="s">
        <v>25</v>
      </c>
      <c r="J160" s="151" t="n">
        <v>0</v>
      </c>
      <c r="K160" s="152" t="s">
        <v>184</v>
      </c>
      <c r="L160" s="129" t="n">
        <f aca="false">DATA!$F$123*INPUT!J160</f>
        <v>0</v>
      </c>
      <c r="M160" s="62"/>
      <c r="N160" s="83" t="s">
        <v>185</v>
      </c>
    </row>
    <row r="161" customFormat="false" ht="21" hidden="false" customHeight="true" outlineLevel="0" collapsed="false">
      <c r="B161" s="170"/>
      <c r="C161" s="145" t="s">
        <v>103</v>
      </c>
      <c r="D161" s="150"/>
      <c r="E161" s="150"/>
      <c r="F161" s="150"/>
      <c r="G161" s="150"/>
      <c r="H161" s="150"/>
      <c r="I161" s="150"/>
      <c r="J161" s="150"/>
      <c r="K161" s="153" t="s">
        <v>190</v>
      </c>
      <c r="L161" s="154" t="n">
        <f aca="false">IF(L160&gt;=10800,0+M158,IF(N162=0,IF(L160=0,0,700+M159),IF(DATA!$H$123,700+M159,IF($N$25&gt;10800,0+M158,700+M159))))</f>
        <v>0</v>
      </c>
      <c r="M161" s="82"/>
      <c r="N161" s="83" t="s">
        <v>191</v>
      </c>
    </row>
    <row r="162" customFormat="false" ht="21" hidden="false" customHeight="true" outlineLevel="0" collapsed="false">
      <c r="B162" s="170"/>
      <c r="C162" s="155" t="s">
        <v>107</v>
      </c>
      <c r="D162" s="156"/>
      <c r="E162" s="156"/>
      <c r="F162" s="156"/>
      <c r="G162" s="156"/>
      <c r="H162" s="156"/>
      <c r="I162" s="156"/>
      <c r="J162" s="156"/>
      <c r="K162" s="157" t="s">
        <v>195</v>
      </c>
      <c r="L162" s="158" t="n">
        <f aca="false">L160+L161</f>
        <v>0</v>
      </c>
      <c r="M162" s="82"/>
      <c r="N162" s="159" t="n">
        <f aca="false">IF(DATA!$H$123,L160+J160*IF($L$22&gt;0,DATA!P90,0),0)</f>
        <v>0</v>
      </c>
    </row>
    <row r="163" customFormat="false" ht="21" hidden="false" customHeight="true" outlineLevel="0" collapsed="false">
      <c r="B163" s="172" t="str">
        <f aca="false">IF(DATA!$H$123=FALSE(),"",IF(AND(D160="",INPUT!D158="",INPUT!D159="",INPUT!F160="",INPUT!D161="",INPUT!D162=""),"",$S$25))</f>
        <v/>
      </c>
      <c r="C163" s="160"/>
      <c r="D163" s="16"/>
      <c r="E163" s="16"/>
      <c r="F163" s="16"/>
      <c r="G163" s="16"/>
      <c r="H163" s="16"/>
      <c r="I163" s="161"/>
      <c r="J163" s="16"/>
      <c r="K163" s="138" t="str">
        <f aca="false">IF(DATA!L123="","",INPUT!$S$26)</f>
        <v/>
      </c>
      <c r="L163" s="162" t="s">
        <v>199</v>
      </c>
      <c r="M163" s="62"/>
      <c r="N163" s="83" t="s">
        <v>180</v>
      </c>
      <c r="O163" s="62" t="str">
        <f aca="false">IF(AND(J160&gt;0,DATA!$B$123=1),$S$27,"")</f>
        <v/>
      </c>
    </row>
    <row r="164" customFormat="false" ht="21" hidden="false" customHeight="true" outlineLevel="0" collapsed="false">
      <c r="B164" s="170" t="n">
        <v>24</v>
      </c>
      <c r="C164" s="141" t="s">
        <v>77</v>
      </c>
      <c r="D164" s="142"/>
      <c r="E164" s="142"/>
      <c r="F164" s="142"/>
      <c r="G164" s="142"/>
      <c r="H164" s="142"/>
      <c r="I164" s="143" t="s">
        <v>173</v>
      </c>
      <c r="J164" s="144"/>
      <c r="K164" s="144"/>
      <c r="L164" s="144"/>
      <c r="M164" s="62" t="n">
        <f aca="false">IF(D166="北海道",1500,IF(D166="沖縄県",1500,IF(DATA!$H$124,$M$10,0)))</f>
        <v>0</v>
      </c>
      <c r="N164" s="83" t="s">
        <v>174</v>
      </c>
      <c r="O164" s="62" t="str">
        <f aca="false">IF(AND(OR(DATA!$B$124=1,DATA!$D$124=1),J266=0,OR(ISBLANK(D164)=FALSE(),ISBLANK(D165)=FALSE(),ISBLANK(D166)=FALSE(),ISBLANK(F166)=FALSE(),ISBLANK(D167)=FALSE(),ISBLANK(D168)=FALSE(),DATA!$H$124)),$S$27,"")</f>
        <v/>
      </c>
    </row>
    <row r="165" customFormat="false" ht="21" hidden="false" customHeight="true" outlineLevel="0" collapsed="false">
      <c r="B165" s="170"/>
      <c r="C165" s="145" t="s">
        <v>91</v>
      </c>
      <c r="D165" s="146"/>
      <c r="E165" s="146"/>
      <c r="F165" s="146"/>
      <c r="G165" s="146"/>
      <c r="H165" s="146"/>
      <c r="I165" s="145" t="s">
        <v>178</v>
      </c>
      <c r="J165" s="147"/>
      <c r="K165" s="147"/>
      <c r="L165" s="147"/>
      <c r="M165" s="62" t="n">
        <f aca="false">IF(D166="北海道",800,IF(D166="沖縄県",800,IF(DATA!$H$124,$M$11,0)))</f>
        <v>0</v>
      </c>
      <c r="N165" s="83" t="s">
        <v>179</v>
      </c>
      <c r="O165" s="62" t="str">
        <f aca="false">IF(AND(J166&gt;0,DATA!$H$124=FALSE(),OR(D164="",D165="",D166="",F166="",D167="")),$S$28,"")</f>
        <v/>
      </c>
    </row>
    <row r="166" customFormat="false" ht="21" hidden="false" customHeight="true" outlineLevel="0" collapsed="false">
      <c r="B166" s="170"/>
      <c r="C166" s="145" t="s">
        <v>96</v>
      </c>
      <c r="D166" s="88"/>
      <c r="E166" s="149" t="s">
        <v>97</v>
      </c>
      <c r="F166" s="150"/>
      <c r="G166" s="150"/>
      <c r="H166" s="150"/>
      <c r="I166" s="145" t="s">
        <v>25</v>
      </c>
      <c r="J166" s="151" t="n">
        <v>0</v>
      </c>
      <c r="K166" s="152" t="s">
        <v>184</v>
      </c>
      <c r="L166" s="129" t="n">
        <f aca="false">DATA!$F$124*INPUT!J166</f>
        <v>0</v>
      </c>
      <c r="M166" s="62"/>
      <c r="N166" s="83" t="s">
        <v>185</v>
      </c>
    </row>
    <row r="167" customFormat="false" ht="21" hidden="false" customHeight="true" outlineLevel="0" collapsed="false">
      <c r="B167" s="170"/>
      <c r="C167" s="145" t="s">
        <v>103</v>
      </c>
      <c r="D167" s="150"/>
      <c r="E167" s="150"/>
      <c r="F167" s="150"/>
      <c r="G167" s="150"/>
      <c r="H167" s="150"/>
      <c r="I167" s="150"/>
      <c r="J167" s="150"/>
      <c r="K167" s="153" t="s">
        <v>190</v>
      </c>
      <c r="L167" s="154" t="n">
        <f aca="false">IF(L166&gt;=10800,0+M164,IF(N168=0,IF(L166=0,0,700+M165),IF(DATA!$H$124,700+M165,IF($N$25&gt;10800,0+M164,700+M165))))</f>
        <v>0</v>
      </c>
      <c r="M167" s="82"/>
      <c r="N167" s="83" t="s">
        <v>191</v>
      </c>
    </row>
    <row r="168" customFormat="false" ht="21" hidden="false" customHeight="true" outlineLevel="0" collapsed="false">
      <c r="B168" s="170"/>
      <c r="C168" s="155" t="s">
        <v>107</v>
      </c>
      <c r="D168" s="156"/>
      <c r="E168" s="156"/>
      <c r="F168" s="156"/>
      <c r="G168" s="156"/>
      <c r="H168" s="156"/>
      <c r="I168" s="156"/>
      <c r="J168" s="156"/>
      <c r="K168" s="157" t="s">
        <v>195</v>
      </c>
      <c r="L168" s="158" t="n">
        <f aca="false">L166+L167</f>
        <v>0</v>
      </c>
      <c r="M168" s="82"/>
      <c r="N168" s="159" t="n">
        <f aca="false">IF(DATA!$H$124,L166+J166*IF($L$22&gt;0,DATA!P90,0),0)</f>
        <v>0</v>
      </c>
    </row>
    <row r="169" customFormat="false" ht="21" hidden="false" customHeight="true" outlineLevel="0" collapsed="false">
      <c r="B169" s="172" t="str">
        <f aca="false">IF(DATA!$H$124=FALSE(),"",IF(AND(D166="",INPUT!D164="",INPUT!D165="",INPUT!F166="",INPUT!D167="",INPUT!D168=""),"",$S$25))</f>
        <v/>
      </c>
      <c r="C169" s="160"/>
      <c r="D169" s="16"/>
      <c r="E169" s="16"/>
      <c r="F169" s="16"/>
      <c r="G169" s="16"/>
      <c r="H169" s="16"/>
      <c r="I169" s="161"/>
      <c r="J169" s="16"/>
      <c r="K169" s="138" t="str">
        <f aca="false">IF(DATA!L124="","",INPUT!$S$26)</f>
        <v/>
      </c>
      <c r="L169" s="162" t="s">
        <v>199</v>
      </c>
      <c r="M169" s="62"/>
      <c r="N169" s="83" t="s">
        <v>180</v>
      </c>
      <c r="O169" s="62" t="str">
        <f aca="false">IF(AND(J166&gt;0,DATA!$B$124=1),$S$27,"")</f>
        <v/>
      </c>
    </row>
    <row r="170" customFormat="false" ht="21" hidden="false" customHeight="true" outlineLevel="0" collapsed="false">
      <c r="B170" s="170" t="n">
        <v>25</v>
      </c>
      <c r="C170" s="141" t="s">
        <v>77</v>
      </c>
      <c r="D170" s="142"/>
      <c r="E170" s="142"/>
      <c r="F170" s="142"/>
      <c r="G170" s="142"/>
      <c r="H170" s="142"/>
      <c r="I170" s="143" t="s">
        <v>173</v>
      </c>
      <c r="J170" s="144"/>
      <c r="K170" s="144"/>
      <c r="L170" s="144"/>
      <c r="M170" s="62" t="n">
        <f aca="false">IF(D172="北海道",1500,IF(D172="沖縄県",1500,IF(DATA!$H$125,$M$10,0)))</f>
        <v>0</v>
      </c>
      <c r="N170" s="83" t="s">
        <v>174</v>
      </c>
      <c r="O170" s="62" t="str">
        <f aca="false">IF(AND(OR(DATA!$B$125=1,DATA!$D$125=1),J272=0,OR(ISBLANK(D170)=FALSE(),ISBLANK(D171)=FALSE(),ISBLANK(D172)=FALSE(),ISBLANK(F172)=FALSE(),ISBLANK(D173)=FALSE(),ISBLANK(D174)=FALSE(),DATA!$H$125)),$S$27,"")</f>
        <v/>
      </c>
    </row>
    <row r="171" customFormat="false" ht="21" hidden="false" customHeight="true" outlineLevel="0" collapsed="false">
      <c r="B171" s="170"/>
      <c r="C171" s="145" t="s">
        <v>91</v>
      </c>
      <c r="D171" s="146"/>
      <c r="E171" s="146"/>
      <c r="F171" s="146"/>
      <c r="G171" s="146"/>
      <c r="H171" s="146"/>
      <c r="I171" s="145" t="s">
        <v>178</v>
      </c>
      <c r="J171" s="147"/>
      <c r="K171" s="147"/>
      <c r="L171" s="147"/>
      <c r="M171" s="62" t="n">
        <f aca="false">IF(D172="北海道",800,IF(D172="沖縄県",800,IF(DATA!$H$125,$M$11,0)))</f>
        <v>0</v>
      </c>
      <c r="N171" s="83" t="s">
        <v>179</v>
      </c>
      <c r="O171" s="62" t="str">
        <f aca="false">IF(AND(J172&gt;0,DATA!$H$125=FALSE(),OR(D170="",D171="",D172="",F172="",D173="")),$S$28,"")</f>
        <v/>
      </c>
    </row>
    <row r="172" customFormat="false" ht="21" hidden="false" customHeight="true" outlineLevel="0" collapsed="false">
      <c r="B172" s="170"/>
      <c r="C172" s="145" t="s">
        <v>96</v>
      </c>
      <c r="D172" s="88"/>
      <c r="E172" s="149" t="s">
        <v>97</v>
      </c>
      <c r="F172" s="150"/>
      <c r="G172" s="150"/>
      <c r="H172" s="150"/>
      <c r="I172" s="145" t="s">
        <v>25</v>
      </c>
      <c r="J172" s="151" t="n">
        <v>0</v>
      </c>
      <c r="K172" s="152" t="s">
        <v>184</v>
      </c>
      <c r="L172" s="129" t="n">
        <f aca="false">DATA!$F$125*INPUT!J172</f>
        <v>0</v>
      </c>
      <c r="M172" s="62"/>
      <c r="N172" s="83" t="s">
        <v>185</v>
      </c>
    </row>
    <row r="173" customFormat="false" ht="21" hidden="false" customHeight="true" outlineLevel="0" collapsed="false">
      <c r="B173" s="170"/>
      <c r="C173" s="145" t="s">
        <v>103</v>
      </c>
      <c r="D173" s="150"/>
      <c r="E173" s="150"/>
      <c r="F173" s="150"/>
      <c r="G173" s="150"/>
      <c r="H173" s="150"/>
      <c r="I173" s="150"/>
      <c r="J173" s="150"/>
      <c r="K173" s="153" t="s">
        <v>190</v>
      </c>
      <c r="L173" s="154" t="n">
        <f aca="false">IF(L172&gt;=10800,0+M170,IF(N174=0,IF(L172=0,0,700+M171),IF(DATA!$H$125,700+M171,IF($N$25&gt;10800,0+M170,700+M171))))</f>
        <v>0</v>
      </c>
      <c r="M173" s="82"/>
      <c r="N173" s="83" t="s">
        <v>191</v>
      </c>
    </row>
    <row r="174" customFormat="false" ht="21" hidden="false" customHeight="true" outlineLevel="0" collapsed="false">
      <c r="B174" s="170"/>
      <c r="C174" s="155" t="s">
        <v>107</v>
      </c>
      <c r="D174" s="156"/>
      <c r="E174" s="156"/>
      <c r="F174" s="156"/>
      <c r="G174" s="156"/>
      <c r="H174" s="156"/>
      <c r="I174" s="156"/>
      <c r="J174" s="156"/>
      <c r="K174" s="157" t="s">
        <v>195</v>
      </c>
      <c r="L174" s="158" t="n">
        <f aca="false">L172+L173</f>
        <v>0</v>
      </c>
      <c r="M174" s="82"/>
      <c r="N174" s="159" t="n">
        <f aca="false">IF(DATA!$H$125,L172+J172*IF($L$22&gt;0,DATA!P90,0),0)</f>
        <v>0</v>
      </c>
    </row>
    <row r="175" customFormat="false" ht="21" hidden="false" customHeight="true" outlineLevel="0" collapsed="false">
      <c r="B175" s="172" t="str">
        <f aca="false">IF(DATA!$H$125=FALSE(),"",IF(AND(D172="",INPUT!D170="",INPUT!D171="",INPUT!F172="",INPUT!D173="",INPUT!D174=""),"",$S$25))</f>
        <v/>
      </c>
      <c r="C175" s="160"/>
      <c r="D175" s="16"/>
      <c r="E175" s="16"/>
      <c r="F175" s="16"/>
      <c r="G175" s="16"/>
      <c r="H175" s="16"/>
      <c r="I175" s="161"/>
      <c r="J175" s="16"/>
      <c r="K175" s="138" t="str">
        <f aca="false">IF(DATA!L125="","",INPUT!$S$26)</f>
        <v/>
      </c>
      <c r="L175" s="162" t="s">
        <v>199</v>
      </c>
      <c r="M175" s="62"/>
      <c r="N175" s="83" t="s">
        <v>180</v>
      </c>
      <c r="O175" s="62" t="str">
        <f aca="false">IF(AND(J172&gt;0,DATA!$B$125=1),$S$27,"")</f>
        <v/>
      </c>
    </row>
    <row r="176" customFormat="false" ht="21" hidden="false" customHeight="true" outlineLevel="0" collapsed="false">
      <c r="B176" s="170" t="n">
        <v>26</v>
      </c>
      <c r="C176" s="141" t="s">
        <v>77</v>
      </c>
      <c r="D176" s="142"/>
      <c r="E176" s="142"/>
      <c r="F176" s="142"/>
      <c r="G176" s="142"/>
      <c r="H176" s="142"/>
      <c r="I176" s="143" t="s">
        <v>173</v>
      </c>
      <c r="J176" s="144"/>
      <c r="K176" s="144"/>
      <c r="L176" s="144"/>
      <c r="M176" s="62" t="n">
        <f aca="false">IF(D178="北海道",1500,IF(D178="沖縄県",1500,IF(DATA!$H$126,$M$10,0)))</f>
        <v>0</v>
      </c>
      <c r="N176" s="83" t="s">
        <v>174</v>
      </c>
      <c r="O176" s="62" t="str">
        <f aca="false">IF(AND(OR(DATA!$B$126=1,DATA!$D$126=1),J278=0,OR(ISBLANK(D176)=FALSE(),ISBLANK(D177)=FALSE(),ISBLANK(D178)=FALSE(),ISBLANK(F178)=FALSE(),ISBLANK(D179)=FALSE(),ISBLANK(D180)=FALSE(),DATA!$H$126)),$S$27,"")</f>
        <v/>
      </c>
    </row>
    <row r="177" customFormat="false" ht="21" hidden="false" customHeight="true" outlineLevel="0" collapsed="false">
      <c r="B177" s="170"/>
      <c r="C177" s="145" t="s">
        <v>91</v>
      </c>
      <c r="D177" s="146"/>
      <c r="E177" s="146"/>
      <c r="F177" s="146"/>
      <c r="G177" s="146"/>
      <c r="H177" s="146"/>
      <c r="I177" s="145" t="s">
        <v>178</v>
      </c>
      <c r="J177" s="147"/>
      <c r="K177" s="147"/>
      <c r="L177" s="147"/>
      <c r="M177" s="62" t="n">
        <f aca="false">IF(D178="北海道",800,IF(D178="沖縄県",800,IF(DATA!$H$126,$M$11,0)))</f>
        <v>0</v>
      </c>
      <c r="N177" s="83" t="s">
        <v>179</v>
      </c>
      <c r="O177" s="62" t="str">
        <f aca="false">IF(AND(J178&gt;0,DATA!$H$126=FALSE(),OR(D176="",D177="",D178="",F178="",D179="")),$S$28,"")</f>
        <v/>
      </c>
    </row>
    <row r="178" customFormat="false" ht="21" hidden="false" customHeight="true" outlineLevel="0" collapsed="false">
      <c r="B178" s="170"/>
      <c r="C178" s="145" t="s">
        <v>96</v>
      </c>
      <c r="D178" s="88"/>
      <c r="E178" s="149" t="s">
        <v>97</v>
      </c>
      <c r="F178" s="150"/>
      <c r="G178" s="150"/>
      <c r="H178" s="150"/>
      <c r="I178" s="145" t="s">
        <v>25</v>
      </c>
      <c r="J178" s="151" t="n">
        <v>0</v>
      </c>
      <c r="K178" s="152" t="s">
        <v>184</v>
      </c>
      <c r="L178" s="129" t="n">
        <f aca="false">DATA!$F$126*INPUT!J178</f>
        <v>0</v>
      </c>
      <c r="M178" s="62"/>
      <c r="N178" s="83" t="s">
        <v>185</v>
      </c>
    </row>
    <row r="179" customFormat="false" ht="21" hidden="false" customHeight="true" outlineLevel="0" collapsed="false">
      <c r="B179" s="170"/>
      <c r="C179" s="145" t="s">
        <v>103</v>
      </c>
      <c r="D179" s="150"/>
      <c r="E179" s="150"/>
      <c r="F179" s="150"/>
      <c r="G179" s="150"/>
      <c r="H179" s="150"/>
      <c r="I179" s="150"/>
      <c r="J179" s="150"/>
      <c r="K179" s="153" t="s">
        <v>190</v>
      </c>
      <c r="L179" s="154" t="n">
        <f aca="false">IF(L178&gt;=10800,0+M176,IF(N180=0,IF(L178=0,0,700+M177),IF(DATA!$H$126,700+M177,IF($N$25&gt;10800,0+M176,700+M177))))</f>
        <v>0</v>
      </c>
      <c r="M179" s="82"/>
      <c r="N179" s="83" t="s">
        <v>191</v>
      </c>
    </row>
    <row r="180" customFormat="false" ht="21" hidden="false" customHeight="true" outlineLevel="0" collapsed="false">
      <c r="B180" s="170"/>
      <c r="C180" s="155" t="s">
        <v>107</v>
      </c>
      <c r="D180" s="156"/>
      <c r="E180" s="156"/>
      <c r="F180" s="156"/>
      <c r="G180" s="156"/>
      <c r="H180" s="156"/>
      <c r="I180" s="156"/>
      <c r="J180" s="156"/>
      <c r="K180" s="157" t="s">
        <v>195</v>
      </c>
      <c r="L180" s="158" t="n">
        <f aca="false">L178+L179</f>
        <v>0</v>
      </c>
      <c r="M180" s="82"/>
      <c r="N180" s="159" t="n">
        <f aca="false">IF(DATA!$H$126,L178+J178*IF($L$22&gt;0,DATA!P90,0),0)</f>
        <v>0</v>
      </c>
    </row>
    <row r="181" customFormat="false" ht="21" hidden="false" customHeight="true" outlineLevel="0" collapsed="false">
      <c r="B181" s="172" t="str">
        <f aca="false">IF(DATA!$H$126=FALSE(),"",IF(AND(D178="",INPUT!D176="",INPUT!D177="",INPUT!F178="",INPUT!D179="",INPUT!D180=""),"",$S$25))</f>
        <v/>
      </c>
      <c r="C181" s="160"/>
      <c r="D181" s="16"/>
      <c r="E181" s="16"/>
      <c r="F181" s="16"/>
      <c r="G181" s="16"/>
      <c r="H181" s="16"/>
      <c r="I181" s="161"/>
      <c r="J181" s="16"/>
      <c r="K181" s="138" t="str">
        <f aca="false">IF(DATA!L126="","",INPUT!$S$26)</f>
        <v/>
      </c>
      <c r="L181" s="162" t="s">
        <v>199</v>
      </c>
      <c r="M181" s="62"/>
      <c r="N181" s="83" t="s">
        <v>180</v>
      </c>
      <c r="O181" s="62" t="str">
        <f aca="false">IF(AND(J178&gt;0,DATA!$B$126=1),$S$27,"")</f>
        <v/>
      </c>
    </row>
    <row r="182" customFormat="false" ht="21" hidden="false" customHeight="true" outlineLevel="0" collapsed="false">
      <c r="B182" s="170" t="n">
        <v>27</v>
      </c>
      <c r="C182" s="141" t="s">
        <v>77</v>
      </c>
      <c r="D182" s="142"/>
      <c r="E182" s="142"/>
      <c r="F182" s="142"/>
      <c r="G182" s="142"/>
      <c r="H182" s="142"/>
      <c r="I182" s="143" t="s">
        <v>173</v>
      </c>
      <c r="J182" s="144"/>
      <c r="K182" s="144"/>
      <c r="L182" s="144"/>
      <c r="M182" s="62" t="n">
        <f aca="false">IF(D184="北海道",1500,IF(D184="沖縄県",1500,IF(DATA!$H$127,$M$10,0)))</f>
        <v>0</v>
      </c>
      <c r="N182" s="83" t="s">
        <v>174</v>
      </c>
      <c r="O182" s="62" t="str">
        <f aca="false">IF(AND(OR(DATA!$B$127=1,DATA!$D$127=1),J284=0,OR(ISBLANK(D182)=FALSE(),ISBLANK(D183)=FALSE(),ISBLANK(D184)=FALSE(),ISBLANK(F184)=FALSE(),ISBLANK(D185)=FALSE(),ISBLANK(D186)=FALSE(),DATA!$H$127)),$S$27,"")</f>
        <v/>
      </c>
    </row>
    <row r="183" customFormat="false" ht="21" hidden="false" customHeight="true" outlineLevel="0" collapsed="false">
      <c r="B183" s="170"/>
      <c r="C183" s="145" t="s">
        <v>91</v>
      </c>
      <c r="D183" s="146"/>
      <c r="E183" s="146"/>
      <c r="F183" s="146"/>
      <c r="G183" s="146"/>
      <c r="H183" s="146"/>
      <c r="I183" s="145" t="s">
        <v>178</v>
      </c>
      <c r="J183" s="147"/>
      <c r="K183" s="147"/>
      <c r="L183" s="147"/>
      <c r="M183" s="62" t="n">
        <f aca="false">IF(D184="北海道",800,IF(D184="沖縄県",800,IF(DATA!$H$127,$M$11,0)))</f>
        <v>0</v>
      </c>
      <c r="N183" s="83" t="s">
        <v>179</v>
      </c>
      <c r="O183" s="62" t="str">
        <f aca="false">IF(AND(J184&gt;0,DATA!$H$127=FALSE(),OR(D182="",D183="",D184="",F184="",D185="")),$S$28,"")</f>
        <v/>
      </c>
    </row>
    <row r="184" customFormat="false" ht="21" hidden="false" customHeight="true" outlineLevel="0" collapsed="false">
      <c r="B184" s="170"/>
      <c r="C184" s="145" t="s">
        <v>96</v>
      </c>
      <c r="D184" s="88"/>
      <c r="E184" s="149" t="s">
        <v>97</v>
      </c>
      <c r="F184" s="150"/>
      <c r="G184" s="150"/>
      <c r="H184" s="150"/>
      <c r="I184" s="145" t="s">
        <v>25</v>
      </c>
      <c r="J184" s="151" t="n">
        <v>0</v>
      </c>
      <c r="K184" s="152" t="s">
        <v>184</v>
      </c>
      <c r="L184" s="129" t="n">
        <f aca="false">DATA!$F$127*INPUT!J184</f>
        <v>0</v>
      </c>
      <c r="M184" s="62"/>
      <c r="N184" s="83" t="s">
        <v>185</v>
      </c>
    </row>
    <row r="185" customFormat="false" ht="21" hidden="false" customHeight="true" outlineLevel="0" collapsed="false">
      <c r="B185" s="170"/>
      <c r="C185" s="145" t="s">
        <v>103</v>
      </c>
      <c r="D185" s="150"/>
      <c r="E185" s="150"/>
      <c r="F185" s="150"/>
      <c r="G185" s="150"/>
      <c r="H185" s="150"/>
      <c r="I185" s="150"/>
      <c r="J185" s="150"/>
      <c r="K185" s="153" t="s">
        <v>190</v>
      </c>
      <c r="L185" s="154" t="n">
        <f aca="false">IF(L184&gt;=10800,0+M182,IF(N186=0,IF(L184=0,0,700+M183),IF(DATA!$H$127,700+M183,IF($N$25&gt;10800,0+M182,700+M183))))</f>
        <v>0</v>
      </c>
      <c r="M185" s="82"/>
      <c r="N185" s="83" t="s">
        <v>191</v>
      </c>
    </row>
    <row r="186" customFormat="false" ht="21" hidden="false" customHeight="true" outlineLevel="0" collapsed="false">
      <c r="B186" s="170"/>
      <c r="C186" s="155" t="s">
        <v>107</v>
      </c>
      <c r="D186" s="156"/>
      <c r="E186" s="156"/>
      <c r="F186" s="156"/>
      <c r="G186" s="156"/>
      <c r="H186" s="156"/>
      <c r="I186" s="156"/>
      <c r="J186" s="156"/>
      <c r="K186" s="157" t="s">
        <v>195</v>
      </c>
      <c r="L186" s="158" t="n">
        <f aca="false">L184+L185</f>
        <v>0</v>
      </c>
      <c r="M186" s="82"/>
      <c r="N186" s="159" t="n">
        <f aca="false">IF(DATA!$H$127,L184+J184*IF($L$22&gt;0,DATA!P90,0),0)</f>
        <v>0</v>
      </c>
    </row>
    <row r="187" customFormat="false" ht="21" hidden="false" customHeight="true" outlineLevel="0" collapsed="false">
      <c r="B187" s="172" t="str">
        <f aca="false">IF(DATA!$H$127=FALSE(),"",IF(AND(D184="",INPUT!D182="",INPUT!D183="",INPUT!F184="",INPUT!D185="",INPUT!D186=""),"",$S$25))</f>
        <v/>
      </c>
      <c r="C187" s="160"/>
      <c r="D187" s="16"/>
      <c r="E187" s="16"/>
      <c r="F187" s="16"/>
      <c r="G187" s="16"/>
      <c r="H187" s="16"/>
      <c r="I187" s="161"/>
      <c r="J187" s="16"/>
      <c r="K187" s="138" t="str">
        <f aca="false">IF(DATA!L127="","",INPUT!$S$26)</f>
        <v/>
      </c>
      <c r="L187" s="162" t="s">
        <v>199</v>
      </c>
      <c r="M187" s="62"/>
      <c r="N187" s="83" t="s">
        <v>180</v>
      </c>
      <c r="O187" s="62" t="str">
        <f aca="false">IF(AND(J184&gt;0,DATA!$B$127=1),$S$27,"")</f>
        <v/>
      </c>
    </row>
    <row r="188" customFormat="false" ht="21" hidden="false" customHeight="true" outlineLevel="0" collapsed="false">
      <c r="B188" s="170" t="n">
        <v>28</v>
      </c>
      <c r="C188" s="141" t="s">
        <v>77</v>
      </c>
      <c r="D188" s="142"/>
      <c r="E188" s="142"/>
      <c r="F188" s="142"/>
      <c r="G188" s="142"/>
      <c r="H188" s="142"/>
      <c r="I188" s="143" t="s">
        <v>173</v>
      </c>
      <c r="J188" s="144"/>
      <c r="K188" s="144"/>
      <c r="L188" s="144"/>
      <c r="M188" s="62" t="n">
        <f aca="false">IF(D190="北海道",1500,IF(D190="沖縄県",1500,IF(DATA!$H$128,$M$10,0)))</f>
        <v>0</v>
      </c>
      <c r="N188" s="83" t="s">
        <v>174</v>
      </c>
      <c r="O188" s="62" t="str">
        <f aca="false">IF(AND(OR(DATA!$B$128=1,DATA!$D$128=1),J290=0,OR(ISBLANK(D188)=FALSE(),ISBLANK(D189)=FALSE(),ISBLANK(D190)=FALSE(),ISBLANK(F190)=FALSE(),ISBLANK(D191)=FALSE(),ISBLANK(D192)=FALSE(),DATA!$H$128)),$S$27,"")</f>
        <v/>
      </c>
    </row>
    <row r="189" customFormat="false" ht="21" hidden="false" customHeight="true" outlineLevel="0" collapsed="false">
      <c r="B189" s="170"/>
      <c r="C189" s="145" t="s">
        <v>91</v>
      </c>
      <c r="D189" s="146"/>
      <c r="E189" s="146"/>
      <c r="F189" s="146"/>
      <c r="G189" s="146"/>
      <c r="H189" s="146"/>
      <c r="I189" s="145" t="s">
        <v>178</v>
      </c>
      <c r="J189" s="147"/>
      <c r="K189" s="147"/>
      <c r="L189" s="147"/>
      <c r="M189" s="62" t="n">
        <f aca="false">IF(D190="北海道",800,IF(D190="沖縄県",800,IF(DATA!$H$128,$M$11,0)))</f>
        <v>0</v>
      </c>
      <c r="N189" s="83" t="s">
        <v>179</v>
      </c>
      <c r="O189" s="62" t="str">
        <f aca="false">IF(AND(J190&gt;0,DATA!$H$128=FALSE(),OR(D188="",D189="",D190="",F190="",D191="")),$S$28,"")</f>
        <v/>
      </c>
    </row>
    <row r="190" customFormat="false" ht="21" hidden="false" customHeight="true" outlineLevel="0" collapsed="false">
      <c r="B190" s="170"/>
      <c r="C190" s="145" t="s">
        <v>96</v>
      </c>
      <c r="D190" s="88"/>
      <c r="E190" s="149" t="s">
        <v>97</v>
      </c>
      <c r="F190" s="150"/>
      <c r="G190" s="150"/>
      <c r="H190" s="150"/>
      <c r="I190" s="145" t="s">
        <v>25</v>
      </c>
      <c r="J190" s="151" t="n">
        <v>0</v>
      </c>
      <c r="K190" s="152" t="s">
        <v>184</v>
      </c>
      <c r="L190" s="129" t="n">
        <f aca="false">DATA!$F$128*INPUT!J190</f>
        <v>0</v>
      </c>
      <c r="M190" s="62"/>
      <c r="N190" s="83" t="s">
        <v>185</v>
      </c>
    </row>
    <row r="191" customFormat="false" ht="21" hidden="false" customHeight="true" outlineLevel="0" collapsed="false">
      <c r="B191" s="170"/>
      <c r="C191" s="145" t="s">
        <v>103</v>
      </c>
      <c r="D191" s="150"/>
      <c r="E191" s="150"/>
      <c r="F191" s="150"/>
      <c r="G191" s="150"/>
      <c r="H191" s="150"/>
      <c r="I191" s="150"/>
      <c r="J191" s="150"/>
      <c r="K191" s="153" t="s">
        <v>190</v>
      </c>
      <c r="L191" s="154" t="n">
        <f aca="false">IF(L190&gt;=10800,0+M188,IF(N192=0,IF(L190=0,0,700+M189),IF(DATA!$H$128,700+M189,IF($N$25&gt;10800,0+M188,700+M189))))</f>
        <v>0</v>
      </c>
      <c r="M191" s="82"/>
      <c r="N191" s="83" t="s">
        <v>191</v>
      </c>
    </row>
    <row r="192" customFormat="false" ht="21" hidden="false" customHeight="true" outlineLevel="0" collapsed="false">
      <c r="B192" s="170"/>
      <c r="C192" s="155" t="s">
        <v>107</v>
      </c>
      <c r="D192" s="156"/>
      <c r="E192" s="156"/>
      <c r="F192" s="156"/>
      <c r="G192" s="156"/>
      <c r="H192" s="156"/>
      <c r="I192" s="156"/>
      <c r="J192" s="156"/>
      <c r="K192" s="157" t="s">
        <v>195</v>
      </c>
      <c r="L192" s="158" t="n">
        <f aca="false">L190+L191</f>
        <v>0</v>
      </c>
      <c r="M192" s="82"/>
      <c r="N192" s="159" t="n">
        <f aca="false">IF(DATA!$H$128,L190+J190*IF($L$22&gt;0,DATA!P90,0),0)</f>
        <v>0</v>
      </c>
    </row>
    <row r="193" customFormat="false" ht="21" hidden="false" customHeight="true" outlineLevel="0" collapsed="false">
      <c r="B193" s="172" t="str">
        <f aca="false">IF(DATA!$H$128=FALSE(),"",IF(AND(D190="",INPUT!D188="",INPUT!D189="",INPUT!F190="",INPUT!D191="",INPUT!D192=""),"",$S$25))</f>
        <v/>
      </c>
      <c r="C193" s="160"/>
      <c r="D193" s="16"/>
      <c r="E193" s="16"/>
      <c r="F193" s="16"/>
      <c r="G193" s="16"/>
      <c r="H193" s="16"/>
      <c r="I193" s="161"/>
      <c r="J193" s="16"/>
      <c r="K193" s="138" t="str">
        <f aca="false">IF(DATA!L128="","",INPUT!$S$26)</f>
        <v/>
      </c>
      <c r="L193" s="162" t="s">
        <v>199</v>
      </c>
      <c r="M193" s="62"/>
      <c r="N193" s="83" t="s">
        <v>180</v>
      </c>
      <c r="O193" s="62" t="str">
        <f aca="false">IF(AND(J190&gt;0,DATA!$B$128=1),$S$27,"")</f>
        <v/>
      </c>
    </row>
    <row r="194" customFormat="false" ht="21" hidden="false" customHeight="true" outlineLevel="0" collapsed="false">
      <c r="B194" s="170" t="n">
        <v>29</v>
      </c>
      <c r="C194" s="141" t="s">
        <v>77</v>
      </c>
      <c r="D194" s="142"/>
      <c r="E194" s="142"/>
      <c r="F194" s="142"/>
      <c r="G194" s="142"/>
      <c r="H194" s="142"/>
      <c r="I194" s="143" t="s">
        <v>173</v>
      </c>
      <c r="J194" s="144"/>
      <c r="K194" s="144"/>
      <c r="L194" s="144"/>
      <c r="M194" s="62" t="n">
        <f aca="false">IF(D196="北海道",1500,IF(D196="沖縄県",1500,IF(DATA!$H$129,$M$10,0)))</f>
        <v>0</v>
      </c>
      <c r="N194" s="83" t="s">
        <v>174</v>
      </c>
      <c r="O194" s="62" t="str">
        <f aca="false">IF(AND(OR(DATA!$B$129=1,DATA!$D$129=1),J296=0,OR(ISBLANK(D194)=FALSE(),ISBLANK(D195)=FALSE(),ISBLANK(D196)=FALSE(),ISBLANK(F196)=FALSE(),ISBLANK(D197)=FALSE(),ISBLANK(D198)=FALSE(),DATA!$H$129)),$S$27,"")</f>
        <v/>
      </c>
    </row>
    <row r="195" customFormat="false" ht="21" hidden="false" customHeight="true" outlineLevel="0" collapsed="false">
      <c r="B195" s="170"/>
      <c r="C195" s="145" t="s">
        <v>91</v>
      </c>
      <c r="D195" s="146"/>
      <c r="E195" s="146"/>
      <c r="F195" s="146"/>
      <c r="G195" s="146"/>
      <c r="H195" s="146"/>
      <c r="I195" s="145" t="s">
        <v>178</v>
      </c>
      <c r="J195" s="147"/>
      <c r="K195" s="147"/>
      <c r="L195" s="147"/>
      <c r="M195" s="62" t="n">
        <f aca="false">IF(D196="北海道",800,IF(D196="沖縄県",800,IF(DATA!$H$129,$M$11,0)))</f>
        <v>0</v>
      </c>
      <c r="N195" s="83" t="s">
        <v>179</v>
      </c>
      <c r="O195" s="62" t="str">
        <f aca="false">IF(AND(J196&gt;0,DATA!$H$129=FALSE(),OR(D194="",D195="",D196="",F196="",D197="")),$S$28,"")</f>
        <v/>
      </c>
    </row>
    <row r="196" customFormat="false" ht="21" hidden="false" customHeight="true" outlineLevel="0" collapsed="false">
      <c r="B196" s="170"/>
      <c r="C196" s="145" t="s">
        <v>96</v>
      </c>
      <c r="D196" s="88"/>
      <c r="E196" s="149" t="s">
        <v>97</v>
      </c>
      <c r="F196" s="150"/>
      <c r="G196" s="150"/>
      <c r="H196" s="150"/>
      <c r="I196" s="145" t="s">
        <v>25</v>
      </c>
      <c r="J196" s="151" t="n">
        <v>0</v>
      </c>
      <c r="K196" s="152" t="s">
        <v>184</v>
      </c>
      <c r="L196" s="129" t="n">
        <f aca="false">DATA!$F$129*INPUT!J196</f>
        <v>0</v>
      </c>
      <c r="M196" s="62"/>
      <c r="N196" s="83" t="s">
        <v>185</v>
      </c>
    </row>
    <row r="197" customFormat="false" ht="21" hidden="false" customHeight="true" outlineLevel="0" collapsed="false">
      <c r="B197" s="170"/>
      <c r="C197" s="145" t="s">
        <v>103</v>
      </c>
      <c r="D197" s="150"/>
      <c r="E197" s="150"/>
      <c r="F197" s="150"/>
      <c r="G197" s="150"/>
      <c r="H197" s="150"/>
      <c r="I197" s="150"/>
      <c r="J197" s="150"/>
      <c r="K197" s="153" t="s">
        <v>190</v>
      </c>
      <c r="L197" s="154" t="n">
        <f aca="false">IF(L196&gt;=10800,0+M194,IF(N198=0,IF(L196=0,0,700+M195),IF(DATA!$H$129,700+M195,IF($N$25&gt;10800,0+M194,700+M195))))</f>
        <v>0</v>
      </c>
      <c r="M197" s="82"/>
      <c r="N197" s="83" t="s">
        <v>191</v>
      </c>
    </row>
    <row r="198" customFormat="false" ht="21" hidden="false" customHeight="true" outlineLevel="0" collapsed="false">
      <c r="B198" s="170"/>
      <c r="C198" s="155" t="s">
        <v>107</v>
      </c>
      <c r="D198" s="156"/>
      <c r="E198" s="156"/>
      <c r="F198" s="156"/>
      <c r="G198" s="156"/>
      <c r="H198" s="156"/>
      <c r="I198" s="156"/>
      <c r="J198" s="156"/>
      <c r="K198" s="157" t="s">
        <v>195</v>
      </c>
      <c r="L198" s="158" t="n">
        <f aca="false">L196+L197</f>
        <v>0</v>
      </c>
      <c r="M198" s="82"/>
      <c r="N198" s="159" t="n">
        <f aca="false">IF(DATA!$H$129,L196+J196*IF($L$22&gt;0,DATA!P90,0),0)</f>
        <v>0</v>
      </c>
    </row>
    <row r="199" customFormat="false" ht="21" hidden="false" customHeight="true" outlineLevel="0" collapsed="false">
      <c r="B199" s="172" t="str">
        <f aca="false">IF(DATA!$H$129=FALSE(),"",IF(AND(D196="",INPUT!D194="",INPUT!D195="",INPUT!F196="",INPUT!D197="",INPUT!D198=""),"",$S$25))</f>
        <v/>
      </c>
      <c r="C199" s="160"/>
      <c r="D199" s="16"/>
      <c r="E199" s="16"/>
      <c r="F199" s="16"/>
      <c r="G199" s="16"/>
      <c r="H199" s="16"/>
      <c r="I199" s="161"/>
      <c r="J199" s="16"/>
      <c r="K199" s="138" t="str">
        <f aca="false">IF(DATA!L129="","",INPUT!$S$26)</f>
        <v/>
      </c>
      <c r="L199" s="162" t="s">
        <v>199</v>
      </c>
      <c r="M199" s="62"/>
      <c r="N199" s="83" t="s">
        <v>180</v>
      </c>
      <c r="O199" s="62" t="str">
        <f aca="false">IF(AND(J196&gt;0,DATA!$B$129=1),$S$27,"")</f>
        <v/>
      </c>
    </row>
    <row r="200" customFormat="false" ht="21" hidden="false" customHeight="true" outlineLevel="0" collapsed="false">
      <c r="B200" s="170" t="n">
        <v>30</v>
      </c>
      <c r="C200" s="141" t="s">
        <v>77</v>
      </c>
      <c r="D200" s="142"/>
      <c r="E200" s="142"/>
      <c r="F200" s="142"/>
      <c r="G200" s="142"/>
      <c r="H200" s="142"/>
      <c r="I200" s="143" t="s">
        <v>173</v>
      </c>
      <c r="J200" s="144"/>
      <c r="K200" s="144"/>
      <c r="L200" s="144"/>
      <c r="M200" s="62" t="n">
        <f aca="false">IF(D202="北海道",1500,IF(D202="沖縄県",1500,IF(DATA!$H$130,$M$10,0)))</f>
        <v>0</v>
      </c>
      <c r="N200" s="83" t="s">
        <v>174</v>
      </c>
      <c r="O200" s="62" t="str">
        <f aca="false">IF(AND(OR(DATA!$B$130=1,DATA!$D$130=1),J302=0,OR(ISBLANK(D200)=FALSE(),ISBLANK(D201)=FALSE(),ISBLANK(D202)=FALSE(),ISBLANK(F202)=FALSE(),ISBLANK(D203)=FALSE(),ISBLANK(D204)=FALSE(),DATA!$H$130)),$S$27,"")</f>
        <v/>
      </c>
    </row>
    <row r="201" customFormat="false" ht="21" hidden="false" customHeight="true" outlineLevel="0" collapsed="false">
      <c r="B201" s="170"/>
      <c r="C201" s="145" t="s">
        <v>91</v>
      </c>
      <c r="D201" s="146"/>
      <c r="E201" s="146"/>
      <c r="F201" s="146"/>
      <c r="G201" s="146"/>
      <c r="H201" s="146"/>
      <c r="I201" s="145" t="s">
        <v>178</v>
      </c>
      <c r="J201" s="147"/>
      <c r="K201" s="147"/>
      <c r="L201" s="147"/>
      <c r="M201" s="62" t="n">
        <f aca="false">IF(D202="北海道",800,IF(D202="沖縄県",800,IF(DATA!$H$130,$M$11,0)))</f>
        <v>0</v>
      </c>
      <c r="N201" s="83" t="s">
        <v>179</v>
      </c>
      <c r="O201" s="62" t="str">
        <f aca="false">IF(AND(J202&gt;0,DATA!$H$130=FALSE(),OR(D200="",D201="",D202="",F202="",D203="")),$S$28,"")</f>
        <v/>
      </c>
    </row>
    <row r="202" customFormat="false" ht="21" hidden="false" customHeight="true" outlineLevel="0" collapsed="false">
      <c r="B202" s="170"/>
      <c r="C202" s="145" t="s">
        <v>96</v>
      </c>
      <c r="D202" s="88"/>
      <c r="E202" s="149" t="s">
        <v>97</v>
      </c>
      <c r="F202" s="150"/>
      <c r="G202" s="150"/>
      <c r="H202" s="150"/>
      <c r="I202" s="145" t="s">
        <v>25</v>
      </c>
      <c r="J202" s="151" t="n">
        <v>0</v>
      </c>
      <c r="K202" s="152" t="s">
        <v>184</v>
      </c>
      <c r="L202" s="129" t="n">
        <f aca="false">DATA!$F$130*INPUT!J202</f>
        <v>0</v>
      </c>
      <c r="M202" s="62"/>
      <c r="N202" s="83" t="s">
        <v>185</v>
      </c>
    </row>
    <row r="203" customFormat="false" ht="21" hidden="false" customHeight="true" outlineLevel="0" collapsed="false">
      <c r="B203" s="170"/>
      <c r="C203" s="145" t="s">
        <v>103</v>
      </c>
      <c r="D203" s="150"/>
      <c r="E203" s="150"/>
      <c r="F203" s="150"/>
      <c r="G203" s="150"/>
      <c r="H203" s="150"/>
      <c r="I203" s="150"/>
      <c r="J203" s="150"/>
      <c r="K203" s="153" t="s">
        <v>190</v>
      </c>
      <c r="L203" s="154" t="n">
        <f aca="false">IF(L202&gt;=10800,0+M200,IF(N204=0,IF(L202=0,0,700+M201),IF(DATA!$H$130,700+M201,IF($N$25&gt;10800,0+M200,700+M201))))</f>
        <v>0</v>
      </c>
      <c r="M203" s="82"/>
      <c r="N203" s="83" t="s">
        <v>191</v>
      </c>
    </row>
    <row r="204" customFormat="false" ht="21" hidden="false" customHeight="true" outlineLevel="0" collapsed="false">
      <c r="B204" s="170"/>
      <c r="C204" s="155" t="s">
        <v>107</v>
      </c>
      <c r="D204" s="156"/>
      <c r="E204" s="156"/>
      <c r="F204" s="156"/>
      <c r="G204" s="156"/>
      <c r="H204" s="156"/>
      <c r="I204" s="156"/>
      <c r="J204" s="156"/>
      <c r="K204" s="157" t="s">
        <v>195</v>
      </c>
      <c r="L204" s="158" t="n">
        <f aca="false">L202+L203</f>
        <v>0</v>
      </c>
      <c r="M204" s="82"/>
      <c r="N204" s="159" t="n">
        <f aca="false">IF(DATA!$H$130,L202+J202*IF($L$22&gt;0,DATA!P90,0),0)</f>
        <v>0</v>
      </c>
    </row>
    <row r="205" customFormat="false" ht="21" hidden="false" customHeight="true" outlineLevel="0" collapsed="false">
      <c r="B205" s="172" t="str">
        <f aca="false">IF(DATA!$H$130=FALSE(),"",IF(AND(D202="",INPUT!D200="",INPUT!D201="",INPUT!F202="",INPUT!D203="",INPUT!D204=""),"",$S$25))</f>
        <v/>
      </c>
      <c r="C205" s="160"/>
      <c r="D205" s="16"/>
      <c r="E205" s="16"/>
      <c r="F205" s="16"/>
      <c r="G205" s="16"/>
      <c r="H205" s="16"/>
      <c r="I205" s="161"/>
      <c r="J205" s="16"/>
      <c r="K205" s="138" t="str">
        <f aca="false">IF(DATA!L130="","",INPUT!$S$26)</f>
        <v/>
      </c>
      <c r="L205" s="162" t="s">
        <v>199</v>
      </c>
      <c r="M205" s="62"/>
      <c r="N205" s="83" t="s">
        <v>180</v>
      </c>
      <c r="O205" s="62" t="str">
        <f aca="false">IF(AND(J202&gt;0,DATA!$B$130=1),$S$27,"")</f>
        <v/>
      </c>
    </row>
    <row r="206" customFormat="false" ht="21" hidden="false" customHeight="true" outlineLevel="0" collapsed="false">
      <c r="B206" s="170" t="n">
        <v>31</v>
      </c>
      <c r="C206" s="141" t="s">
        <v>77</v>
      </c>
      <c r="D206" s="142"/>
      <c r="E206" s="142"/>
      <c r="F206" s="142"/>
      <c r="G206" s="142"/>
      <c r="H206" s="142"/>
      <c r="I206" s="143" t="s">
        <v>173</v>
      </c>
      <c r="J206" s="144"/>
      <c r="K206" s="144"/>
      <c r="L206" s="144"/>
      <c r="M206" s="62" t="n">
        <f aca="false">IF(D208="北海道",1500,IF(D208="沖縄県",1500,IF(DATA!$H$131,$M$10,0)))</f>
        <v>0</v>
      </c>
      <c r="N206" s="83" t="s">
        <v>174</v>
      </c>
      <c r="O206" s="62" t="str">
        <f aca="false">IF(AND(OR(DATA!$B$131=1,DATA!$D$131=1),J308=0,OR(ISBLANK(D206)=FALSE(),ISBLANK(D207)=FALSE(),ISBLANK(D208)=FALSE(),ISBLANK(F208)=FALSE(),ISBLANK(D209)=FALSE(),ISBLANK(D210)=FALSE(),DATA!$H$131)),$S$27,"")</f>
        <v/>
      </c>
    </row>
    <row r="207" customFormat="false" ht="21" hidden="false" customHeight="true" outlineLevel="0" collapsed="false">
      <c r="B207" s="170"/>
      <c r="C207" s="145" t="s">
        <v>91</v>
      </c>
      <c r="D207" s="146"/>
      <c r="E207" s="146"/>
      <c r="F207" s="146"/>
      <c r="G207" s="146"/>
      <c r="H207" s="146"/>
      <c r="I207" s="145" t="s">
        <v>178</v>
      </c>
      <c r="J207" s="147"/>
      <c r="K207" s="147"/>
      <c r="L207" s="147"/>
      <c r="M207" s="62" t="n">
        <f aca="false">IF(D208="北海道",800,IF(D208="沖縄県",800,IF(DATA!$H$131,$M$11,0)))</f>
        <v>0</v>
      </c>
      <c r="N207" s="83" t="s">
        <v>179</v>
      </c>
      <c r="O207" s="62" t="str">
        <f aca="false">IF(AND(J208&gt;0,DATA!$H$131=FALSE(),OR(D206="",D207="",D208="",F208="",D209="")),$S$28,"")</f>
        <v/>
      </c>
    </row>
    <row r="208" customFormat="false" ht="21" hidden="false" customHeight="true" outlineLevel="0" collapsed="false">
      <c r="B208" s="170"/>
      <c r="C208" s="145" t="s">
        <v>96</v>
      </c>
      <c r="D208" s="88"/>
      <c r="E208" s="149" t="s">
        <v>97</v>
      </c>
      <c r="F208" s="150"/>
      <c r="G208" s="150"/>
      <c r="H208" s="150"/>
      <c r="I208" s="145" t="s">
        <v>25</v>
      </c>
      <c r="J208" s="151" t="n">
        <v>0</v>
      </c>
      <c r="K208" s="152" t="s">
        <v>184</v>
      </c>
      <c r="L208" s="129" t="n">
        <f aca="false">DATA!$F$131*INPUT!J208</f>
        <v>0</v>
      </c>
      <c r="M208" s="62"/>
      <c r="N208" s="83" t="s">
        <v>185</v>
      </c>
    </row>
    <row r="209" customFormat="false" ht="21" hidden="false" customHeight="true" outlineLevel="0" collapsed="false">
      <c r="B209" s="170"/>
      <c r="C209" s="145" t="s">
        <v>103</v>
      </c>
      <c r="D209" s="150"/>
      <c r="E209" s="150"/>
      <c r="F209" s="150"/>
      <c r="G209" s="150"/>
      <c r="H209" s="150"/>
      <c r="I209" s="150"/>
      <c r="J209" s="150"/>
      <c r="K209" s="153" t="s">
        <v>190</v>
      </c>
      <c r="L209" s="154" t="n">
        <f aca="false">IF(L208&gt;=10800,0+M206,IF(N210=0,IF(L208=0,0,700+M207),IF(DATA!$H$131,700+M207,IF($N$25&gt;10800,0+M206,700+M207))))</f>
        <v>0</v>
      </c>
      <c r="M209" s="82"/>
      <c r="N209" s="83" t="s">
        <v>191</v>
      </c>
    </row>
    <row r="210" customFormat="false" ht="21" hidden="false" customHeight="true" outlineLevel="0" collapsed="false">
      <c r="B210" s="170"/>
      <c r="C210" s="155" t="s">
        <v>107</v>
      </c>
      <c r="D210" s="156"/>
      <c r="E210" s="156"/>
      <c r="F210" s="156"/>
      <c r="G210" s="156"/>
      <c r="H210" s="156"/>
      <c r="I210" s="156"/>
      <c r="J210" s="156"/>
      <c r="K210" s="157" t="s">
        <v>195</v>
      </c>
      <c r="L210" s="158" t="n">
        <f aca="false">L208+L209</f>
        <v>0</v>
      </c>
      <c r="M210" s="82"/>
      <c r="N210" s="159" t="n">
        <f aca="false">IF(DATA!$H$131,L208+J208*IF($L$22&gt;0,DATA!P90,0),0)</f>
        <v>0</v>
      </c>
    </row>
    <row r="211" customFormat="false" ht="21" hidden="false" customHeight="true" outlineLevel="0" collapsed="false">
      <c r="B211" s="172" t="str">
        <f aca="false">IF(DATA!$H$131=FALSE(),"",IF(AND(D208="",INPUT!D206="",INPUT!D207="",INPUT!F208="",INPUT!D209="",INPUT!D210=""),"",$S$25))</f>
        <v/>
      </c>
      <c r="C211" s="160"/>
      <c r="D211" s="16"/>
      <c r="E211" s="16"/>
      <c r="F211" s="16"/>
      <c r="G211" s="16"/>
      <c r="H211" s="16"/>
      <c r="I211" s="161"/>
      <c r="J211" s="16"/>
      <c r="K211" s="138" t="str">
        <f aca="false">IF(DATA!L131="","",INPUT!$S$26)</f>
        <v/>
      </c>
      <c r="L211" s="162" t="s">
        <v>199</v>
      </c>
      <c r="M211" s="62"/>
      <c r="N211" s="83" t="s">
        <v>180</v>
      </c>
      <c r="O211" s="62" t="str">
        <f aca="false">IF(AND(J208&gt;0,DATA!$B$131=1),$S$27,"")</f>
        <v/>
      </c>
    </row>
    <row r="212" customFormat="false" ht="21" hidden="false" customHeight="true" outlineLevel="0" collapsed="false">
      <c r="B212" s="170" t="n">
        <v>32</v>
      </c>
      <c r="C212" s="141" t="s">
        <v>77</v>
      </c>
      <c r="D212" s="142"/>
      <c r="E212" s="142"/>
      <c r="F212" s="142"/>
      <c r="G212" s="142"/>
      <c r="H212" s="142"/>
      <c r="I212" s="143" t="s">
        <v>173</v>
      </c>
      <c r="J212" s="144"/>
      <c r="K212" s="144"/>
      <c r="L212" s="144"/>
      <c r="M212" s="62" t="n">
        <f aca="false">IF(D214="北海道",1500,IF(D214="沖縄県",1500,IF(DATA!$H$132,$M$10,0)))</f>
        <v>0</v>
      </c>
      <c r="N212" s="83" t="s">
        <v>174</v>
      </c>
      <c r="O212" s="62" t="str">
        <f aca="false">IF(AND(OR(DATA!$B$132=1,DATA!$D$132=1),J314=0,OR(ISBLANK(D212)=FALSE(),ISBLANK(D213)=FALSE(),ISBLANK(D214)=FALSE(),ISBLANK(F214)=FALSE(),ISBLANK(D215)=FALSE(),ISBLANK(D216)=FALSE(),DATA!$H$132)),$S$27,"")</f>
        <v/>
      </c>
    </row>
    <row r="213" customFormat="false" ht="21" hidden="false" customHeight="true" outlineLevel="0" collapsed="false">
      <c r="B213" s="170"/>
      <c r="C213" s="145" t="s">
        <v>91</v>
      </c>
      <c r="D213" s="146"/>
      <c r="E213" s="146"/>
      <c r="F213" s="146"/>
      <c r="G213" s="146"/>
      <c r="H213" s="146"/>
      <c r="I213" s="145" t="s">
        <v>178</v>
      </c>
      <c r="J213" s="147"/>
      <c r="K213" s="147"/>
      <c r="L213" s="147"/>
      <c r="M213" s="62" t="n">
        <f aca="false">IF(D214="北海道",800,IF(D214="沖縄県",800,IF(DATA!$H$132,$M$11,0)))</f>
        <v>0</v>
      </c>
      <c r="N213" s="83" t="s">
        <v>179</v>
      </c>
      <c r="O213" s="62" t="str">
        <f aca="false">IF(AND(J214&gt;0,DATA!$H$132=FALSE(),OR(D212="",D213="",D214="",F214="",D215="")),$S$28,"")</f>
        <v/>
      </c>
    </row>
    <row r="214" customFormat="false" ht="21" hidden="false" customHeight="true" outlineLevel="0" collapsed="false">
      <c r="B214" s="170"/>
      <c r="C214" s="145" t="s">
        <v>96</v>
      </c>
      <c r="D214" s="88"/>
      <c r="E214" s="149" t="s">
        <v>97</v>
      </c>
      <c r="F214" s="150"/>
      <c r="G214" s="150"/>
      <c r="H214" s="150"/>
      <c r="I214" s="145" t="s">
        <v>25</v>
      </c>
      <c r="J214" s="151" t="n">
        <v>0</v>
      </c>
      <c r="K214" s="152" t="s">
        <v>184</v>
      </c>
      <c r="L214" s="129" t="n">
        <f aca="false">DATA!$F$132*INPUT!J214</f>
        <v>0</v>
      </c>
      <c r="M214" s="62"/>
      <c r="N214" s="83" t="s">
        <v>185</v>
      </c>
    </row>
    <row r="215" customFormat="false" ht="21" hidden="false" customHeight="true" outlineLevel="0" collapsed="false">
      <c r="B215" s="170"/>
      <c r="C215" s="145" t="s">
        <v>103</v>
      </c>
      <c r="D215" s="150"/>
      <c r="E215" s="150"/>
      <c r="F215" s="150"/>
      <c r="G215" s="150"/>
      <c r="H215" s="150"/>
      <c r="I215" s="150"/>
      <c r="J215" s="150"/>
      <c r="K215" s="153" t="s">
        <v>190</v>
      </c>
      <c r="L215" s="154" t="n">
        <f aca="false">IF(L214&gt;=10800,0+M212,IF(N216=0,IF(L214=0,0,700+M213),IF(DATA!$H$132,700+M213,IF($N$25&gt;10800,0+M212,700+M213))))</f>
        <v>0</v>
      </c>
      <c r="M215" s="82"/>
      <c r="N215" s="83" t="s">
        <v>191</v>
      </c>
    </row>
    <row r="216" customFormat="false" ht="21" hidden="false" customHeight="true" outlineLevel="0" collapsed="false">
      <c r="B216" s="170"/>
      <c r="C216" s="155" t="s">
        <v>107</v>
      </c>
      <c r="D216" s="156"/>
      <c r="E216" s="156"/>
      <c r="F216" s="156"/>
      <c r="G216" s="156"/>
      <c r="H216" s="156"/>
      <c r="I216" s="156"/>
      <c r="J216" s="156"/>
      <c r="K216" s="157" t="s">
        <v>195</v>
      </c>
      <c r="L216" s="158" t="n">
        <f aca="false">L214+L215</f>
        <v>0</v>
      </c>
      <c r="M216" s="82"/>
      <c r="N216" s="159" t="n">
        <f aca="false">IF(DATA!$H$132,L214+J214*IF($L$22&gt;0,DATA!P90,0),0)</f>
        <v>0</v>
      </c>
    </row>
    <row r="217" customFormat="false" ht="21" hidden="false" customHeight="true" outlineLevel="0" collapsed="false">
      <c r="B217" s="172" t="str">
        <f aca="false">IF(DATA!$H$132=FALSE(),"",IF(AND(D214="",INPUT!D212="",INPUT!D213="",INPUT!F214="",INPUT!D215="",INPUT!D216=""),"",$S$25))</f>
        <v/>
      </c>
      <c r="C217" s="160"/>
      <c r="D217" s="16"/>
      <c r="E217" s="16"/>
      <c r="F217" s="16"/>
      <c r="G217" s="16"/>
      <c r="H217" s="16"/>
      <c r="I217" s="161"/>
      <c r="J217" s="16"/>
      <c r="K217" s="138" t="str">
        <f aca="false">IF(DATA!L132="","",INPUT!$S$26)</f>
        <v/>
      </c>
      <c r="L217" s="162" t="s">
        <v>199</v>
      </c>
      <c r="M217" s="62"/>
      <c r="N217" s="83" t="s">
        <v>180</v>
      </c>
      <c r="O217" s="62" t="str">
        <f aca="false">IF(AND(J214&gt;0,DATA!$B$132=1),$S$27,"")</f>
        <v/>
      </c>
    </row>
    <row r="218" customFormat="false" ht="21" hidden="false" customHeight="true" outlineLevel="0" collapsed="false">
      <c r="B218" s="170" t="n">
        <v>33</v>
      </c>
      <c r="C218" s="141" t="s">
        <v>77</v>
      </c>
      <c r="D218" s="142"/>
      <c r="E218" s="142"/>
      <c r="F218" s="142"/>
      <c r="G218" s="142"/>
      <c r="H218" s="142"/>
      <c r="I218" s="143" t="s">
        <v>173</v>
      </c>
      <c r="J218" s="144"/>
      <c r="K218" s="144"/>
      <c r="L218" s="144"/>
      <c r="M218" s="62" t="n">
        <f aca="false">IF(D220="北海道",1500,IF(D220="沖縄県",1500,IF(DATA!$H$133,$M$10,0)))</f>
        <v>0</v>
      </c>
      <c r="N218" s="83" t="s">
        <v>174</v>
      </c>
      <c r="O218" s="62" t="str">
        <f aca="false">IF(AND(OR(DATA!$B$133=1,DATA!$D$133=1),J320=0,OR(ISBLANK(D218)=FALSE(),ISBLANK(D219)=FALSE(),ISBLANK(D220)=FALSE(),ISBLANK(F220)=FALSE(),ISBLANK(D221)=FALSE(),ISBLANK(D222)=FALSE(),DATA!$H$133)),$S$27,"")</f>
        <v/>
      </c>
    </row>
    <row r="219" customFormat="false" ht="21" hidden="false" customHeight="true" outlineLevel="0" collapsed="false">
      <c r="B219" s="170"/>
      <c r="C219" s="145" t="s">
        <v>91</v>
      </c>
      <c r="D219" s="146"/>
      <c r="E219" s="146"/>
      <c r="F219" s="146"/>
      <c r="G219" s="146"/>
      <c r="H219" s="146"/>
      <c r="I219" s="145" t="s">
        <v>178</v>
      </c>
      <c r="J219" s="147"/>
      <c r="K219" s="147"/>
      <c r="L219" s="147"/>
      <c r="M219" s="62" t="n">
        <f aca="false">IF(D220="北海道",800,IF(D220="沖縄県",800,IF(DATA!$H$133,$M$11,0)))</f>
        <v>0</v>
      </c>
      <c r="N219" s="83" t="s">
        <v>179</v>
      </c>
      <c r="O219" s="62" t="str">
        <f aca="false">IF(AND(J220&gt;0,DATA!$H$133=FALSE(),OR(D218="",D219="",D220="",F220="",D221="")),$S$28,"")</f>
        <v/>
      </c>
    </row>
    <row r="220" customFormat="false" ht="21" hidden="false" customHeight="true" outlineLevel="0" collapsed="false">
      <c r="B220" s="170"/>
      <c r="C220" s="145" t="s">
        <v>96</v>
      </c>
      <c r="D220" s="88"/>
      <c r="E220" s="149" t="s">
        <v>97</v>
      </c>
      <c r="F220" s="150"/>
      <c r="G220" s="150"/>
      <c r="H220" s="150"/>
      <c r="I220" s="145" t="s">
        <v>25</v>
      </c>
      <c r="J220" s="151" t="n">
        <v>0</v>
      </c>
      <c r="K220" s="152" t="s">
        <v>184</v>
      </c>
      <c r="L220" s="129" t="n">
        <f aca="false">DATA!$F$133*INPUT!J220</f>
        <v>0</v>
      </c>
      <c r="M220" s="62"/>
      <c r="N220" s="83" t="s">
        <v>185</v>
      </c>
    </row>
    <row r="221" customFormat="false" ht="21" hidden="false" customHeight="true" outlineLevel="0" collapsed="false">
      <c r="B221" s="170"/>
      <c r="C221" s="145" t="s">
        <v>103</v>
      </c>
      <c r="D221" s="150"/>
      <c r="E221" s="150"/>
      <c r="F221" s="150"/>
      <c r="G221" s="150"/>
      <c r="H221" s="150"/>
      <c r="I221" s="150"/>
      <c r="J221" s="150"/>
      <c r="K221" s="153" t="s">
        <v>190</v>
      </c>
      <c r="L221" s="154" t="n">
        <f aca="false">IF(L220&gt;=10800,0+M218,IF(N222=0,IF(L220=0,0,700+M219),IF(DATA!$H$133,700+M219,IF($N$25&gt;10800,0+M218,700+M219))))</f>
        <v>0</v>
      </c>
      <c r="M221" s="82"/>
      <c r="N221" s="83" t="s">
        <v>191</v>
      </c>
    </row>
    <row r="222" customFormat="false" ht="21" hidden="false" customHeight="true" outlineLevel="0" collapsed="false">
      <c r="B222" s="170"/>
      <c r="C222" s="155" t="s">
        <v>107</v>
      </c>
      <c r="D222" s="156"/>
      <c r="E222" s="156"/>
      <c r="F222" s="156"/>
      <c r="G222" s="156"/>
      <c r="H222" s="156"/>
      <c r="I222" s="156"/>
      <c r="J222" s="156"/>
      <c r="K222" s="157" t="s">
        <v>195</v>
      </c>
      <c r="L222" s="158" t="n">
        <f aca="false">L220+L221</f>
        <v>0</v>
      </c>
      <c r="M222" s="82"/>
      <c r="N222" s="159" t="n">
        <f aca="false">IF(DATA!$H$133,L220+J220*IF($L$22&gt;0,DATA!P90,0),0)</f>
        <v>0</v>
      </c>
    </row>
    <row r="223" customFormat="false" ht="21" hidden="false" customHeight="true" outlineLevel="0" collapsed="false">
      <c r="B223" s="172" t="str">
        <f aca="false">IF(DATA!$H$133=FALSE(),"",IF(AND(D220="",INPUT!D218="",INPUT!D219="",INPUT!F220="",INPUT!D221="",INPUT!D222=""),"",$S$25))</f>
        <v/>
      </c>
      <c r="C223" s="160"/>
      <c r="D223" s="16"/>
      <c r="E223" s="16"/>
      <c r="F223" s="16"/>
      <c r="G223" s="16"/>
      <c r="H223" s="16"/>
      <c r="I223" s="161"/>
      <c r="J223" s="16"/>
      <c r="K223" s="138" t="str">
        <f aca="false">IF(DATA!L133="","",INPUT!$S$26)</f>
        <v/>
      </c>
      <c r="L223" s="162" t="s">
        <v>199</v>
      </c>
      <c r="M223" s="62"/>
      <c r="N223" s="83" t="s">
        <v>180</v>
      </c>
      <c r="O223" s="62" t="str">
        <f aca="false">IF(AND(J220&gt;0,DATA!$B$133=1),$S$27,"")</f>
        <v/>
      </c>
    </row>
    <row r="224" customFormat="false" ht="21" hidden="false" customHeight="true" outlineLevel="0" collapsed="false">
      <c r="B224" s="170" t="n">
        <v>34</v>
      </c>
      <c r="C224" s="141" t="s">
        <v>77</v>
      </c>
      <c r="D224" s="142"/>
      <c r="E224" s="142"/>
      <c r="F224" s="142"/>
      <c r="G224" s="142"/>
      <c r="H224" s="142"/>
      <c r="I224" s="143" t="s">
        <v>173</v>
      </c>
      <c r="J224" s="144"/>
      <c r="K224" s="144"/>
      <c r="L224" s="144"/>
      <c r="M224" s="62" t="n">
        <f aca="false">IF(D226="北海道",1500,IF(D226="沖縄県",1500,IF(DATA!$H$134,$M$10,0)))</f>
        <v>0</v>
      </c>
      <c r="N224" s="83" t="s">
        <v>174</v>
      </c>
      <c r="O224" s="62" t="str">
        <f aca="false">IF(AND(OR(DATA!$B$134=1,DATA!$D$134=1),J326=0,OR(ISBLANK(D224)=FALSE(),ISBLANK(D225)=FALSE(),ISBLANK(D226)=FALSE(),ISBLANK(F226)=FALSE(),ISBLANK(D227)=FALSE(),ISBLANK(D228)=FALSE(),DATA!$H$134)),$S$27,"")</f>
        <v/>
      </c>
    </row>
    <row r="225" customFormat="false" ht="21" hidden="false" customHeight="true" outlineLevel="0" collapsed="false">
      <c r="B225" s="170"/>
      <c r="C225" s="145" t="s">
        <v>91</v>
      </c>
      <c r="D225" s="146"/>
      <c r="E225" s="146"/>
      <c r="F225" s="146"/>
      <c r="G225" s="146"/>
      <c r="H225" s="146"/>
      <c r="I225" s="145" t="s">
        <v>178</v>
      </c>
      <c r="J225" s="147"/>
      <c r="K225" s="147"/>
      <c r="L225" s="147"/>
      <c r="M225" s="62" t="n">
        <f aca="false">IF(D226="北海道",800,IF(D226="沖縄県",800,IF(DATA!$H$134,$M$11,0)))</f>
        <v>0</v>
      </c>
      <c r="N225" s="83" t="s">
        <v>179</v>
      </c>
      <c r="O225" s="62" t="str">
        <f aca="false">IF(AND(J226&gt;0,DATA!$H$134=FALSE(),OR(D224="",D225="",D226="",F226="",D227="")),$S$28,"")</f>
        <v/>
      </c>
    </row>
    <row r="226" customFormat="false" ht="21" hidden="false" customHeight="true" outlineLevel="0" collapsed="false">
      <c r="B226" s="170"/>
      <c r="C226" s="145" t="s">
        <v>96</v>
      </c>
      <c r="D226" s="88"/>
      <c r="E226" s="149" t="s">
        <v>97</v>
      </c>
      <c r="F226" s="150"/>
      <c r="G226" s="150"/>
      <c r="H226" s="150"/>
      <c r="I226" s="145" t="s">
        <v>25</v>
      </c>
      <c r="J226" s="151" t="n">
        <v>0</v>
      </c>
      <c r="K226" s="152" t="s">
        <v>184</v>
      </c>
      <c r="L226" s="129" t="n">
        <f aca="false">DATA!$F$134*INPUT!J226</f>
        <v>0</v>
      </c>
      <c r="M226" s="62"/>
      <c r="N226" s="83" t="s">
        <v>185</v>
      </c>
    </row>
    <row r="227" customFormat="false" ht="21" hidden="false" customHeight="true" outlineLevel="0" collapsed="false">
      <c r="B227" s="170"/>
      <c r="C227" s="145" t="s">
        <v>103</v>
      </c>
      <c r="D227" s="150"/>
      <c r="E227" s="150"/>
      <c r="F227" s="150"/>
      <c r="G227" s="150"/>
      <c r="H227" s="150"/>
      <c r="I227" s="150"/>
      <c r="J227" s="150"/>
      <c r="K227" s="153" t="s">
        <v>190</v>
      </c>
      <c r="L227" s="154" t="n">
        <f aca="false">IF(L226&gt;=10800,0+M224,IF(N228=0,IF(L226=0,0,700+M225),IF(DATA!$H$134,700+M225,IF($N$25&gt;10800,0+M224,700+M225))))</f>
        <v>0</v>
      </c>
      <c r="M227" s="82"/>
      <c r="N227" s="83" t="s">
        <v>191</v>
      </c>
    </row>
    <row r="228" customFormat="false" ht="21" hidden="false" customHeight="true" outlineLevel="0" collapsed="false">
      <c r="B228" s="170"/>
      <c r="C228" s="155" t="s">
        <v>107</v>
      </c>
      <c r="D228" s="156"/>
      <c r="E228" s="156"/>
      <c r="F228" s="156"/>
      <c r="G228" s="156"/>
      <c r="H228" s="156"/>
      <c r="I228" s="156"/>
      <c r="J228" s="156"/>
      <c r="K228" s="157" t="s">
        <v>195</v>
      </c>
      <c r="L228" s="158" t="n">
        <f aca="false">L226+L227</f>
        <v>0</v>
      </c>
      <c r="M228" s="82"/>
      <c r="N228" s="159" t="n">
        <f aca="false">IF(DATA!$H$134,L226+J226*IF($L$22&gt;0,DATA!P90,0),0)</f>
        <v>0</v>
      </c>
    </row>
    <row r="229" customFormat="false" ht="21" hidden="false" customHeight="true" outlineLevel="0" collapsed="false">
      <c r="B229" s="172" t="str">
        <f aca="false">IF(DATA!$H$134=FALSE(),"",IF(AND(D226="",INPUT!D224="",INPUT!D225="",INPUT!F226="",INPUT!D227="",INPUT!D228=""),"",$S$25))</f>
        <v/>
      </c>
      <c r="C229" s="160"/>
      <c r="D229" s="16"/>
      <c r="E229" s="16"/>
      <c r="F229" s="16"/>
      <c r="G229" s="16"/>
      <c r="H229" s="16"/>
      <c r="I229" s="161"/>
      <c r="J229" s="16"/>
      <c r="K229" s="138" t="str">
        <f aca="false">IF(DATA!L134="","",INPUT!$S$26)</f>
        <v/>
      </c>
      <c r="L229" s="162" t="s">
        <v>199</v>
      </c>
      <c r="M229" s="62"/>
      <c r="N229" s="83" t="s">
        <v>180</v>
      </c>
      <c r="O229" s="62" t="str">
        <f aca="false">IF(AND(J226&gt;0,DATA!$B$134=1),$S$27,"")</f>
        <v/>
      </c>
    </row>
    <row r="230" customFormat="false" ht="21" hidden="false" customHeight="true" outlineLevel="0" collapsed="false">
      <c r="B230" s="170" t="n">
        <v>35</v>
      </c>
      <c r="C230" s="141" t="s">
        <v>77</v>
      </c>
      <c r="D230" s="142"/>
      <c r="E230" s="142"/>
      <c r="F230" s="142"/>
      <c r="G230" s="142"/>
      <c r="H230" s="142"/>
      <c r="I230" s="143" t="s">
        <v>173</v>
      </c>
      <c r="J230" s="144"/>
      <c r="K230" s="144"/>
      <c r="L230" s="144"/>
      <c r="M230" s="62" t="n">
        <f aca="false">IF(D232="北海道",1500,IF(D232="沖縄県",1500,IF(DATA!$H$135,$M$10,0)))</f>
        <v>0</v>
      </c>
      <c r="N230" s="83" t="s">
        <v>174</v>
      </c>
      <c r="O230" s="62" t="str">
        <f aca="false">IF(AND(OR(DATA!$B$135=1,DATA!$D$135=1),J332=0,OR(ISBLANK(D230)=FALSE(),ISBLANK(D231)=FALSE(),ISBLANK(D232)=FALSE(),ISBLANK(F232)=FALSE(),ISBLANK(D233)=FALSE(),ISBLANK(D234)=FALSE(),DATA!$H$135)),$S$27,"")</f>
        <v/>
      </c>
    </row>
    <row r="231" customFormat="false" ht="21" hidden="false" customHeight="true" outlineLevel="0" collapsed="false">
      <c r="B231" s="170"/>
      <c r="C231" s="145" t="s">
        <v>91</v>
      </c>
      <c r="D231" s="146"/>
      <c r="E231" s="146"/>
      <c r="F231" s="146"/>
      <c r="G231" s="146"/>
      <c r="H231" s="146"/>
      <c r="I231" s="145" t="s">
        <v>178</v>
      </c>
      <c r="J231" s="147"/>
      <c r="K231" s="147"/>
      <c r="L231" s="147"/>
      <c r="M231" s="62" t="n">
        <f aca="false">IF(D232="北海道",800,IF(D232="沖縄県",800,IF(DATA!$H$135,$M$11,0)))</f>
        <v>0</v>
      </c>
      <c r="N231" s="83" t="s">
        <v>179</v>
      </c>
      <c r="O231" s="62" t="str">
        <f aca="false">IF(AND(J232&gt;0,DATA!$H$135=FALSE(),OR(D230="",D231="",D232="",F232="",D233="")),$S$28,"")</f>
        <v/>
      </c>
    </row>
    <row r="232" customFormat="false" ht="21" hidden="false" customHeight="true" outlineLevel="0" collapsed="false">
      <c r="B232" s="170"/>
      <c r="C232" s="145" t="s">
        <v>96</v>
      </c>
      <c r="D232" s="88"/>
      <c r="E232" s="149" t="s">
        <v>97</v>
      </c>
      <c r="F232" s="150"/>
      <c r="G232" s="150"/>
      <c r="H232" s="150"/>
      <c r="I232" s="145" t="s">
        <v>25</v>
      </c>
      <c r="J232" s="151" t="n">
        <v>0</v>
      </c>
      <c r="K232" s="152" t="s">
        <v>184</v>
      </c>
      <c r="L232" s="129" t="n">
        <f aca="false">DATA!$F$135*INPUT!J232</f>
        <v>0</v>
      </c>
      <c r="M232" s="62"/>
      <c r="N232" s="83" t="s">
        <v>185</v>
      </c>
    </row>
    <row r="233" customFormat="false" ht="21" hidden="false" customHeight="true" outlineLevel="0" collapsed="false">
      <c r="B233" s="170"/>
      <c r="C233" s="145" t="s">
        <v>103</v>
      </c>
      <c r="D233" s="150"/>
      <c r="E233" s="150"/>
      <c r="F233" s="150"/>
      <c r="G233" s="150"/>
      <c r="H233" s="150"/>
      <c r="I233" s="150"/>
      <c r="J233" s="150"/>
      <c r="K233" s="153" t="s">
        <v>190</v>
      </c>
      <c r="L233" s="154" t="n">
        <f aca="false">IF(L232&gt;=10800,0+M230,IF(N234=0,IF(L232=0,0,700+M231),IF(DATA!$H$135,700+M231,IF($N$25&gt;10800,0+M230,700+M231))))</f>
        <v>0</v>
      </c>
      <c r="M233" s="82"/>
      <c r="N233" s="83" t="s">
        <v>191</v>
      </c>
    </row>
    <row r="234" customFormat="false" ht="21" hidden="false" customHeight="true" outlineLevel="0" collapsed="false">
      <c r="B234" s="170"/>
      <c r="C234" s="155" t="s">
        <v>107</v>
      </c>
      <c r="D234" s="156"/>
      <c r="E234" s="156"/>
      <c r="F234" s="156"/>
      <c r="G234" s="156"/>
      <c r="H234" s="156"/>
      <c r="I234" s="156"/>
      <c r="J234" s="156"/>
      <c r="K234" s="157" t="s">
        <v>195</v>
      </c>
      <c r="L234" s="158" t="n">
        <f aca="false">L232+L233</f>
        <v>0</v>
      </c>
      <c r="M234" s="82"/>
      <c r="N234" s="159" t="n">
        <f aca="false">IF(DATA!$H$135,L232+J232*IF($L$22&gt;0,DATA!P90,0),0)</f>
        <v>0</v>
      </c>
    </row>
    <row r="235" customFormat="false" ht="21" hidden="false" customHeight="true" outlineLevel="0" collapsed="false">
      <c r="B235" s="172" t="str">
        <f aca="false">IF(DATA!$H$135=FALSE(),"",IF(AND(D232="",INPUT!D230="",INPUT!D231="",INPUT!F232="",INPUT!D233="",INPUT!D234=""),"",$S$25))</f>
        <v/>
      </c>
      <c r="C235" s="160"/>
      <c r="D235" s="16"/>
      <c r="E235" s="16"/>
      <c r="F235" s="16"/>
      <c r="G235" s="16"/>
      <c r="H235" s="16"/>
      <c r="I235" s="161"/>
      <c r="J235" s="16"/>
      <c r="K235" s="138" t="str">
        <f aca="false">IF(DATA!L135="","",INPUT!$S$26)</f>
        <v/>
      </c>
      <c r="L235" s="162" t="s">
        <v>199</v>
      </c>
      <c r="M235" s="62"/>
      <c r="N235" s="83" t="s">
        <v>180</v>
      </c>
      <c r="O235" s="62" t="str">
        <f aca="false">IF(AND(J232&gt;0,DATA!$B$135=1),$S$27,"")</f>
        <v/>
      </c>
    </row>
    <row r="236" customFormat="false" ht="21" hidden="false" customHeight="true" outlineLevel="0" collapsed="false">
      <c r="B236" s="170" t="n">
        <v>36</v>
      </c>
      <c r="C236" s="141" t="s">
        <v>77</v>
      </c>
      <c r="D236" s="142"/>
      <c r="E236" s="142"/>
      <c r="F236" s="142"/>
      <c r="G236" s="142"/>
      <c r="H236" s="142"/>
      <c r="I236" s="143" t="s">
        <v>173</v>
      </c>
      <c r="J236" s="144"/>
      <c r="K236" s="144"/>
      <c r="L236" s="144"/>
      <c r="M236" s="62" t="n">
        <f aca="false">IF(D238="北海道",1500,IF(D238="沖縄県",1500,IF(DATA!$H$136,$M$10,0)))</f>
        <v>0</v>
      </c>
      <c r="N236" s="83" t="s">
        <v>174</v>
      </c>
      <c r="O236" s="62" t="str">
        <f aca="false">IF(AND(OR(DATA!$B$136=1,DATA!$D$136=1),J338=0,OR(ISBLANK(D236)=FALSE(),ISBLANK(D237)=FALSE(),ISBLANK(D238)=FALSE(),ISBLANK(F238)=FALSE(),ISBLANK(D239)=FALSE(),ISBLANK(D240)=FALSE(),DATA!$H$136)),$S$27,"")</f>
        <v/>
      </c>
    </row>
    <row r="237" customFormat="false" ht="21" hidden="false" customHeight="true" outlineLevel="0" collapsed="false">
      <c r="B237" s="170"/>
      <c r="C237" s="145" t="s">
        <v>91</v>
      </c>
      <c r="D237" s="146"/>
      <c r="E237" s="146"/>
      <c r="F237" s="146"/>
      <c r="G237" s="146"/>
      <c r="H237" s="146"/>
      <c r="I237" s="145" t="s">
        <v>178</v>
      </c>
      <c r="J237" s="147"/>
      <c r="K237" s="147"/>
      <c r="L237" s="147"/>
      <c r="M237" s="62" t="n">
        <f aca="false">IF(D238="北海道",800,IF(D238="沖縄県",800,IF(DATA!$H$136,$M$11,0)))</f>
        <v>0</v>
      </c>
      <c r="N237" s="83" t="s">
        <v>179</v>
      </c>
      <c r="O237" s="62" t="str">
        <f aca="false">IF(AND(J238&gt;0,DATA!$H$136=FALSE(),OR(D236="",D237="",D238="",F238="",D239="")),$S$28,"")</f>
        <v/>
      </c>
    </row>
    <row r="238" customFormat="false" ht="21" hidden="false" customHeight="true" outlineLevel="0" collapsed="false">
      <c r="B238" s="170"/>
      <c r="C238" s="145" t="s">
        <v>96</v>
      </c>
      <c r="D238" s="88"/>
      <c r="E238" s="149" t="s">
        <v>97</v>
      </c>
      <c r="F238" s="150"/>
      <c r="G238" s="150"/>
      <c r="H238" s="150"/>
      <c r="I238" s="145" t="s">
        <v>25</v>
      </c>
      <c r="J238" s="151" t="n">
        <v>0</v>
      </c>
      <c r="K238" s="152" t="s">
        <v>184</v>
      </c>
      <c r="L238" s="129" t="n">
        <f aca="false">DATA!$F$136*INPUT!J238</f>
        <v>0</v>
      </c>
      <c r="M238" s="62"/>
      <c r="N238" s="83" t="s">
        <v>185</v>
      </c>
    </row>
    <row r="239" customFormat="false" ht="21" hidden="false" customHeight="true" outlineLevel="0" collapsed="false">
      <c r="B239" s="170"/>
      <c r="C239" s="145" t="s">
        <v>103</v>
      </c>
      <c r="D239" s="150"/>
      <c r="E239" s="150"/>
      <c r="F239" s="150"/>
      <c r="G239" s="150"/>
      <c r="H239" s="150"/>
      <c r="I239" s="150"/>
      <c r="J239" s="150"/>
      <c r="K239" s="153" t="s">
        <v>190</v>
      </c>
      <c r="L239" s="154" t="n">
        <f aca="false">IF(L238&gt;=10800,0+M236,IF(N240=0,IF(L238=0,0,700+M237),IF(DATA!$H$136,700+M237,IF($N$25&gt;10800,0+M236,700+M237))))</f>
        <v>0</v>
      </c>
      <c r="M239" s="82"/>
      <c r="N239" s="83" t="s">
        <v>191</v>
      </c>
    </row>
    <row r="240" customFormat="false" ht="21" hidden="false" customHeight="true" outlineLevel="0" collapsed="false">
      <c r="B240" s="170"/>
      <c r="C240" s="155" t="s">
        <v>107</v>
      </c>
      <c r="D240" s="156"/>
      <c r="E240" s="156"/>
      <c r="F240" s="156"/>
      <c r="G240" s="156"/>
      <c r="H240" s="156"/>
      <c r="I240" s="156"/>
      <c r="J240" s="156"/>
      <c r="K240" s="157" t="s">
        <v>195</v>
      </c>
      <c r="L240" s="158" t="n">
        <f aca="false">L238+L239</f>
        <v>0</v>
      </c>
      <c r="M240" s="82"/>
      <c r="N240" s="159" t="n">
        <f aca="false">IF(DATA!$H$136,L238+J238*IF($L$22&gt;0,DATA!P90,0),0)</f>
        <v>0</v>
      </c>
    </row>
    <row r="241" customFormat="false" ht="21" hidden="false" customHeight="true" outlineLevel="0" collapsed="false">
      <c r="B241" s="172" t="str">
        <f aca="false">IF(DATA!$H$136=FALSE(),"",IF(AND(D238="",INPUT!D236="",INPUT!D237="",INPUT!F238="",INPUT!D239="",INPUT!D240=""),"",$S$25))</f>
        <v/>
      </c>
      <c r="C241" s="160"/>
      <c r="D241" s="16"/>
      <c r="E241" s="16"/>
      <c r="F241" s="16"/>
      <c r="G241" s="16"/>
      <c r="H241" s="16"/>
      <c r="I241" s="161"/>
      <c r="J241" s="16"/>
      <c r="K241" s="138" t="str">
        <f aca="false">IF(DATA!L136="","",INPUT!$S$26)</f>
        <v/>
      </c>
      <c r="L241" s="162" t="s">
        <v>199</v>
      </c>
      <c r="M241" s="62"/>
      <c r="N241" s="83" t="s">
        <v>180</v>
      </c>
      <c r="O241" s="62" t="str">
        <f aca="false">IF(AND(J238&gt;0,DATA!$B$136=1),$S$27,"")</f>
        <v/>
      </c>
    </row>
    <row r="242" customFormat="false" ht="21" hidden="false" customHeight="true" outlineLevel="0" collapsed="false">
      <c r="B242" s="170" t="n">
        <v>37</v>
      </c>
      <c r="C242" s="141" t="s">
        <v>77</v>
      </c>
      <c r="D242" s="142"/>
      <c r="E242" s="142"/>
      <c r="F242" s="142"/>
      <c r="G242" s="142"/>
      <c r="H242" s="142"/>
      <c r="I242" s="143" t="s">
        <v>173</v>
      </c>
      <c r="J242" s="144"/>
      <c r="K242" s="144"/>
      <c r="L242" s="144"/>
      <c r="M242" s="62" t="n">
        <f aca="false">IF(D244="北海道",1500,IF(D244="沖縄県",1500,IF(DATA!$H$137,$M$10,0)))</f>
        <v>0</v>
      </c>
      <c r="N242" s="83" t="s">
        <v>174</v>
      </c>
      <c r="O242" s="62" t="str">
        <f aca="false">IF(AND(OR(DATA!$B$137=1,DATA!$D$137=1),J344=0,OR(ISBLANK(D242)=FALSE(),ISBLANK(D243)=FALSE(),ISBLANK(D244)=FALSE(),ISBLANK(F244)=FALSE(),ISBLANK(D245)=FALSE(),ISBLANK(D246)=FALSE(),DATA!$H$137)),$S$27,"")</f>
        <v/>
      </c>
    </row>
    <row r="243" customFormat="false" ht="21" hidden="false" customHeight="true" outlineLevel="0" collapsed="false">
      <c r="B243" s="170"/>
      <c r="C243" s="145" t="s">
        <v>91</v>
      </c>
      <c r="D243" s="146"/>
      <c r="E243" s="146"/>
      <c r="F243" s="146"/>
      <c r="G243" s="146"/>
      <c r="H243" s="146"/>
      <c r="I243" s="145" t="s">
        <v>178</v>
      </c>
      <c r="J243" s="147"/>
      <c r="K243" s="147"/>
      <c r="L243" s="147"/>
      <c r="M243" s="62" t="n">
        <f aca="false">IF(D244="北海道",800,IF(D244="沖縄県",800,IF(DATA!$H$137,$M$11,0)))</f>
        <v>0</v>
      </c>
      <c r="N243" s="83" t="s">
        <v>179</v>
      </c>
      <c r="O243" s="62" t="str">
        <f aca="false">IF(AND(J244&gt;0,DATA!$H$137=FALSE(),OR(D242="",D243="",D244="",F244="",D245="")),$S$28,"")</f>
        <v/>
      </c>
    </row>
    <row r="244" customFormat="false" ht="21" hidden="false" customHeight="true" outlineLevel="0" collapsed="false">
      <c r="B244" s="170"/>
      <c r="C244" s="145" t="s">
        <v>96</v>
      </c>
      <c r="D244" s="88"/>
      <c r="E244" s="149" t="s">
        <v>97</v>
      </c>
      <c r="F244" s="150"/>
      <c r="G244" s="150"/>
      <c r="H244" s="150"/>
      <c r="I244" s="145" t="s">
        <v>25</v>
      </c>
      <c r="J244" s="151" t="n">
        <v>0</v>
      </c>
      <c r="K244" s="152" t="s">
        <v>184</v>
      </c>
      <c r="L244" s="129" t="n">
        <f aca="false">DATA!$F$137*INPUT!J244</f>
        <v>0</v>
      </c>
      <c r="M244" s="62"/>
      <c r="N244" s="83" t="s">
        <v>185</v>
      </c>
    </row>
    <row r="245" customFormat="false" ht="21" hidden="false" customHeight="true" outlineLevel="0" collapsed="false">
      <c r="B245" s="170"/>
      <c r="C245" s="145" t="s">
        <v>103</v>
      </c>
      <c r="D245" s="150"/>
      <c r="E245" s="150"/>
      <c r="F245" s="150"/>
      <c r="G245" s="150"/>
      <c r="H245" s="150"/>
      <c r="I245" s="150"/>
      <c r="J245" s="150"/>
      <c r="K245" s="153" t="s">
        <v>190</v>
      </c>
      <c r="L245" s="154" t="n">
        <f aca="false">IF(L244&gt;=10800,0+M242,IF(N246=0,IF(L244=0,0,700+M243),IF(DATA!$H$137,700+M243,IF($N$25&gt;10800,0+M242,700+M243))))</f>
        <v>0</v>
      </c>
      <c r="M245" s="82"/>
      <c r="N245" s="83" t="s">
        <v>191</v>
      </c>
    </row>
    <row r="246" customFormat="false" ht="21" hidden="false" customHeight="true" outlineLevel="0" collapsed="false">
      <c r="B246" s="170"/>
      <c r="C246" s="155" t="s">
        <v>107</v>
      </c>
      <c r="D246" s="156"/>
      <c r="E246" s="156"/>
      <c r="F246" s="156"/>
      <c r="G246" s="156"/>
      <c r="H246" s="156"/>
      <c r="I246" s="156"/>
      <c r="J246" s="156"/>
      <c r="K246" s="157" t="s">
        <v>195</v>
      </c>
      <c r="L246" s="158" t="n">
        <f aca="false">L244+L245</f>
        <v>0</v>
      </c>
      <c r="M246" s="82"/>
      <c r="N246" s="159" t="n">
        <f aca="false">IF(DATA!$H$137,L244+J244*IF($L$22&gt;0,DATA!P90,0),0)</f>
        <v>0</v>
      </c>
    </row>
    <row r="247" customFormat="false" ht="21" hidden="false" customHeight="true" outlineLevel="0" collapsed="false">
      <c r="B247" s="172" t="str">
        <f aca="false">IF(DATA!$H$137=FALSE(),"",IF(AND(D244="",INPUT!D242="",INPUT!D243="",INPUT!F244="",INPUT!D245="",INPUT!D246=""),"",$S$25))</f>
        <v/>
      </c>
      <c r="C247" s="160"/>
      <c r="D247" s="16"/>
      <c r="E247" s="16"/>
      <c r="F247" s="16"/>
      <c r="G247" s="16"/>
      <c r="H247" s="16"/>
      <c r="I247" s="161"/>
      <c r="J247" s="16"/>
      <c r="K247" s="138" t="str">
        <f aca="false">IF(DATA!L137="","",INPUT!$S$26)</f>
        <v/>
      </c>
      <c r="L247" s="162" t="s">
        <v>199</v>
      </c>
      <c r="M247" s="62"/>
      <c r="N247" s="83" t="s">
        <v>180</v>
      </c>
      <c r="O247" s="62" t="str">
        <f aca="false">IF(AND(J244&gt;0,DATA!$B$137=1),$S$27,"")</f>
        <v/>
      </c>
    </row>
    <row r="248" customFormat="false" ht="21" hidden="false" customHeight="true" outlineLevel="0" collapsed="false">
      <c r="B248" s="170" t="n">
        <v>38</v>
      </c>
      <c r="C248" s="141" t="s">
        <v>77</v>
      </c>
      <c r="D248" s="142"/>
      <c r="E248" s="142"/>
      <c r="F248" s="142"/>
      <c r="G248" s="142"/>
      <c r="H248" s="142"/>
      <c r="I248" s="143" t="s">
        <v>173</v>
      </c>
      <c r="J248" s="144"/>
      <c r="K248" s="144"/>
      <c r="L248" s="144"/>
      <c r="M248" s="62" t="n">
        <f aca="false">IF(D250="北海道",1500,IF(D250="沖縄県",1500,IF(DATA!$H$138,$M$10,0)))</f>
        <v>0</v>
      </c>
      <c r="N248" s="83" t="s">
        <v>174</v>
      </c>
      <c r="O248" s="62" t="str">
        <f aca="false">IF(AND(OR(DATA!$B$138=1,DATA!$D$138=1),J350=0,OR(ISBLANK(D248)=FALSE(),ISBLANK(D249)=FALSE(),ISBLANK(D250)=FALSE(),ISBLANK(F250)=FALSE(),ISBLANK(D251)=FALSE(),ISBLANK(D252)=FALSE(),DATA!$H$138)),$S$27,"")</f>
        <v/>
      </c>
    </row>
    <row r="249" customFormat="false" ht="21" hidden="false" customHeight="true" outlineLevel="0" collapsed="false">
      <c r="B249" s="170"/>
      <c r="C249" s="145" t="s">
        <v>91</v>
      </c>
      <c r="D249" s="146"/>
      <c r="E249" s="146"/>
      <c r="F249" s="146"/>
      <c r="G249" s="146"/>
      <c r="H249" s="146"/>
      <c r="I249" s="145" t="s">
        <v>178</v>
      </c>
      <c r="J249" s="147"/>
      <c r="K249" s="147"/>
      <c r="L249" s="147"/>
      <c r="M249" s="62" t="n">
        <f aca="false">IF(D250="北海道",800,IF(D250="沖縄県",800,IF(DATA!$H$138,$M$11,0)))</f>
        <v>0</v>
      </c>
      <c r="N249" s="83" t="s">
        <v>179</v>
      </c>
      <c r="O249" s="62" t="str">
        <f aca="false">IF(AND(J250&gt;0,DATA!$H$138=FALSE(),OR(D248="",D249="",D250="",F250="",D251="")),$S$28,"")</f>
        <v/>
      </c>
    </row>
    <row r="250" customFormat="false" ht="21" hidden="false" customHeight="true" outlineLevel="0" collapsed="false">
      <c r="B250" s="170"/>
      <c r="C250" s="145" t="s">
        <v>96</v>
      </c>
      <c r="D250" s="88"/>
      <c r="E250" s="149" t="s">
        <v>97</v>
      </c>
      <c r="F250" s="150"/>
      <c r="G250" s="150"/>
      <c r="H250" s="150"/>
      <c r="I250" s="145" t="s">
        <v>25</v>
      </c>
      <c r="J250" s="151" t="n">
        <v>0</v>
      </c>
      <c r="K250" s="152" t="s">
        <v>184</v>
      </c>
      <c r="L250" s="129" t="n">
        <f aca="false">DATA!$F$138*INPUT!J250</f>
        <v>0</v>
      </c>
      <c r="M250" s="62"/>
      <c r="N250" s="83" t="s">
        <v>185</v>
      </c>
    </row>
    <row r="251" customFormat="false" ht="21" hidden="false" customHeight="true" outlineLevel="0" collapsed="false">
      <c r="B251" s="170"/>
      <c r="C251" s="145" t="s">
        <v>103</v>
      </c>
      <c r="D251" s="150"/>
      <c r="E251" s="150"/>
      <c r="F251" s="150"/>
      <c r="G251" s="150"/>
      <c r="H251" s="150"/>
      <c r="I251" s="150"/>
      <c r="J251" s="150"/>
      <c r="K251" s="153" t="s">
        <v>190</v>
      </c>
      <c r="L251" s="154" t="n">
        <f aca="false">IF(L250&gt;=10800,0+M248,IF(N252=0,IF(L250=0,0,700+M249),IF(DATA!$H$138,700+M249,IF($N$25&gt;10800,0+M248,700+M249))))</f>
        <v>0</v>
      </c>
      <c r="M251" s="82"/>
      <c r="N251" s="83" t="s">
        <v>191</v>
      </c>
    </row>
    <row r="252" customFormat="false" ht="21" hidden="false" customHeight="true" outlineLevel="0" collapsed="false">
      <c r="B252" s="170"/>
      <c r="C252" s="155" t="s">
        <v>107</v>
      </c>
      <c r="D252" s="156"/>
      <c r="E252" s="156"/>
      <c r="F252" s="156"/>
      <c r="G252" s="156"/>
      <c r="H252" s="156"/>
      <c r="I252" s="156"/>
      <c r="J252" s="156"/>
      <c r="K252" s="157" t="s">
        <v>195</v>
      </c>
      <c r="L252" s="158" t="n">
        <f aca="false">L250+L251</f>
        <v>0</v>
      </c>
      <c r="M252" s="82"/>
      <c r="N252" s="159" t="n">
        <f aca="false">IF(DATA!$H$138,L250+J250*IF($L$22&gt;0,DATA!P90,0),0)</f>
        <v>0</v>
      </c>
    </row>
    <row r="253" customFormat="false" ht="21" hidden="false" customHeight="true" outlineLevel="0" collapsed="false">
      <c r="B253" s="172" t="str">
        <f aca="false">IF(DATA!$H$138=FALSE(),"",IF(AND(D250="",INPUT!D248="",INPUT!D249="",INPUT!F250="",INPUT!D251="",INPUT!D252=""),"",$S$25))</f>
        <v/>
      </c>
      <c r="C253" s="160"/>
      <c r="D253" s="16"/>
      <c r="E253" s="16"/>
      <c r="F253" s="16"/>
      <c r="G253" s="16"/>
      <c r="H253" s="16"/>
      <c r="I253" s="161"/>
      <c r="J253" s="16"/>
      <c r="K253" s="138" t="str">
        <f aca="false">IF(DATA!L138="","",INPUT!$S$26)</f>
        <v/>
      </c>
      <c r="L253" s="162" t="s">
        <v>199</v>
      </c>
      <c r="M253" s="62"/>
      <c r="N253" s="83" t="s">
        <v>180</v>
      </c>
      <c r="O253" s="62" t="str">
        <f aca="false">IF(AND(J250&gt;0,DATA!$B$138=1),$S$27,"")</f>
        <v/>
      </c>
    </row>
    <row r="254" customFormat="false" ht="21" hidden="false" customHeight="true" outlineLevel="0" collapsed="false">
      <c r="B254" s="170" t="n">
        <v>39</v>
      </c>
      <c r="C254" s="141" t="s">
        <v>77</v>
      </c>
      <c r="D254" s="142"/>
      <c r="E254" s="142"/>
      <c r="F254" s="142"/>
      <c r="G254" s="142"/>
      <c r="H254" s="142"/>
      <c r="I254" s="143" t="s">
        <v>173</v>
      </c>
      <c r="J254" s="144"/>
      <c r="K254" s="144"/>
      <c r="L254" s="144"/>
      <c r="M254" s="62" t="n">
        <f aca="false">IF(D256="北海道",1500,IF(D256="沖縄県",1500,IF(DATA!$H$139,$M$10,0)))</f>
        <v>0</v>
      </c>
      <c r="N254" s="83" t="s">
        <v>174</v>
      </c>
      <c r="O254" s="62" t="str">
        <f aca="false">IF(AND(OR(DATA!$B$139=1,DATA!$D$139=1),J356=0,OR(ISBLANK(D254)=FALSE(),ISBLANK(D255)=FALSE(),ISBLANK(D256)=FALSE(),ISBLANK(F256)=FALSE(),ISBLANK(D257)=FALSE(),ISBLANK(D258)=FALSE(),DATA!$H$139)),$S$27,"")</f>
        <v/>
      </c>
    </row>
    <row r="255" customFormat="false" ht="21" hidden="false" customHeight="true" outlineLevel="0" collapsed="false">
      <c r="B255" s="170"/>
      <c r="C255" s="145" t="s">
        <v>91</v>
      </c>
      <c r="D255" s="146"/>
      <c r="E255" s="146"/>
      <c r="F255" s="146"/>
      <c r="G255" s="146"/>
      <c r="H255" s="146"/>
      <c r="I255" s="145" t="s">
        <v>178</v>
      </c>
      <c r="J255" s="147"/>
      <c r="K255" s="147"/>
      <c r="L255" s="147"/>
      <c r="M255" s="62" t="n">
        <f aca="false">IF(D256="北海道",800,IF(D256="沖縄県",800,IF(DATA!$H$139,$M$11,0)))</f>
        <v>0</v>
      </c>
      <c r="N255" s="83" t="s">
        <v>179</v>
      </c>
      <c r="O255" s="62" t="str">
        <f aca="false">IF(AND(J256&gt;0,DATA!$H$139=FALSE(),OR(D254="",D255="",D256="",F256="",D257="")),$S$28,"")</f>
        <v/>
      </c>
    </row>
    <row r="256" customFormat="false" ht="21" hidden="false" customHeight="true" outlineLevel="0" collapsed="false">
      <c r="B256" s="170"/>
      <c r="C256" s="145" t="s">
        <v>96</v>
      </c>
      <c r="D256" s="88"/>
      <c r="E256" s="149" t="s">
        <v>97</v>
      </c>
      <c r="F256" s="150"/>
      <c r="G256" s="150"/>
      <c r="H256" s="150"/>
      <c r="I256" s="145" t="s">
        <v>25</v>
      </c>
      <c r="J256" s="151" t="n">
        <v>0</v>
      </c>
      <c r="K256" s="152" t="s">
        <v>184</v>
      </c>
      <c r="L256" s="129" t="n">
        <f aca="false">DATA!$F$139*INPUT!J256</f>
        <v>0</v>
      </c>
      <c r="M256" s="62"/>
      <c r="N256" s="83" t="s">
        <v>185</v>
      </c>
    </row>
    <row r="257" customFormat="false" ht="21" hidden="false" customHeight="true" outlineLevel="0" collapsed="false">
      <c r="B257" s="170"/>
      <c r="C257" s="145" t="s">
        <v>103</v>
      </c>
      <c r="D257" s="150"/>
      <c r="E257" s="150"/>
      <c r="F257" s="150"/>
      <c r="G257" s="150"/>
      <c r="H257" s="150"/>
      <c r="I257" s="150"/>
      <c r="J257" s="150"/>
      <c r="K257" s="153" t="s">
        <v>190</v>
      </c>
      <c r="L257" s="154" t="n">
        <f aca="false">IF(L256&gt;=10800,0+M254,IF(N258=0,IF(L256=0,0,700+M255),IF(DATA!$H$139,700+M255,IF($N$25&gt;10800,0+M254,700+M255))))</f>
        <v>0</v>
      </c>
      <c r="M257" s="82"/>
      <c r="N257" s="83" t="s">
        <v>191</v>
      </c>
    </row>
    <row r="258" customFormat="false" ht="21" hidden="false" customHeight="true" outlineLevel="0" collapsed="false">
      <c r="B258" s="170"/>
      <c r="C258" s="155" t="s">
        <v>107</v>
      </c>
      <c r="D258" s="156"/>
      <c r="E258" s="156"/>
      <c r="F258" s="156"/>
      <c r="G258" s="156"/>
      <c r="H258" s="156"/>
      <c r="I258" s="156"/>
      <c r="J258" s="156"/>
      <c r="K258" s="157" t="s">
        <v>195</v>
      </c>
      <c r="L258" s="158" t="n">
        <f aca="false">L256+L257</f>
        <v>0</v>
      </c>
      <c r="M258" s="82"/>
      <c r="N258" s="159" t="n">
        <f aca="false">IF(DATA!$H$139,L256+J256*IF($L$22&gt;0,DATA!P90,0),0)</f>
        <v>0</v>
      </c>
    </row>
    <row r="259" customFormat="false" ht="21" hidden="false" customHeight="true" outlineLevel="0" collapsed="false">
      <c r="B259" s="172" t="str">
        <f aca="false">IF(DATA!$H$139=FALSE(),"",IF(AND(D256="",INPUT!D254="",INPUT!D255="",INPUT!F256="",INPUT!D257="",INPUT!D258=""),"",$S$25))</f>
        <v/>
      </c>
      <c r="C259" s="160"/>
      <c r="D259" s="16"/>
      <c r="E259" s="16"/>
      <c r="F259" s="16"/>
      <c r="G259" s="16"/>
      <c r="H259" s="16"/>
      <c r="I259" s="161"/>
      <c r="J259" s="16"/>
      <c r="K259" s="138" t="str">
        <f aca="false">IF(DATA!L139="","",INPUT!$S$26)</f>
        <v/>
      </c>
      <c r="L259" s="162" t="s">
        <v>199</v>
      </c>
      <c r="M259" s="62"/>
      <c r="N259" s="83" t="s">
        <v>180</v>
      </c>
      <c r="O259" s="62" t="str">
        <f aca="false">IF(AND(J256&gt;0,DATA!$B$139=1),$S$27,"")</f>
        <v/>
      </c>
    </row>
    <row r="260" customFormat="false" ht="21" hidden="false" customHeight="true" outlineLevel="0" collapsed="false">
      <c r="B260" s="170" t="n">
        <v>40</v>
      </c>
      <c r="C260" s="141" t="s">
        <v>77</v>
      </c>
      <c r="D260" s="142"/>
      <c r="E260" s="142"/>
      <c r="F260" s="142"/>
      <c r="G260" s="142"/>
      <c r="H260" s="142"/>
      <c r="I260" s="143" t="s">
        <v>173</v>
      </c>
      <c r="J260" s="144"/>
      <c r="K260" s="144"/>
      <c r="L260" s="144"/>
      <c r="M260" s="62" t="n">
        <f aca="false">IF(D262="北海道",1500,IF(D262="沖縄県",1500,IF(DATA!$H$140,$M$10,0)))</f>
        <v>0</v>
      </c>
      <c r="N260" s="83" t="s">
        <v>174</v>
      </c>
      <c r="O260" s="62" t="str">
        <f aca="false">IF(AND(OR(DATA!$B$140=1,DATA!$D$140=1),J362=0,OR(ISBLANK(D260)=FALSE(),ISBLANK(D261)=FALSE(),ISBLANK(D262)=FALSE(),ISBLANK(F262)=FALSE(),ISBLANK(D263)=FALSE(),ISBLANK(D264)=FALSE(),DATA!$H$140)),$S$27,"")</f>
        <v/>
      </c>
    </row>
    <row r="261" customFormat="false" ht="21" hidden="false" customHeight="true" outlineLevel="0" collapsed="false">
      <c r="B261" s="170"/>
      <c r="C261" s="145" t="s">
        <v>91</v>
      </c>
      <c r="D261" s="146"/>
      <c r="E261" s="146"/>
      <c r="F261" s="146"/>
      <c r="G261" s="146"/>
      <c r="H261" s="146"/>
      <c r="I261" s="145" t="s">
        <v>178</v>
      </c>
      <c r="J261" s="147"/>
      <c r="K261" s="147"/>
      <c r="L261" s="147"/>
      <c r="M261" s="62" t="n">
        <f aca="false">IF(D262="北海道",800,IF(D262="沖縄県",800,IF(DATA!$H$140,$M$11,0)))</f>
        <v>0</v>
      </c>
      <c r="N261" s="83" t="s">
        <v>179</v>
      </c>
      <c r="O261" s="62" t="str">
        <f aca="false">IF(AND(J262&gt;0,DATA!$H$140=FALSE(),OR(D260="",D261="",D262="",F262="",D263="")),$S$28,"")</f>
        <v/>
      </c>
    </row>
    <row r="262" customFormat="false" ht="21" hidden="false" customHeight="true" outlineLevel="0" collapsed="false">
      <c r="B262" s="170"/>
      <c r="C262" s="145" t="s">
        <v>96</v>
      </c>
      <c r="D262" s="88"/>
      <c r="E262" s="149" t="s">
        <v>97</v>
      </c>
      <c r="F262" s="150"/>
      <c r="G262" s="150"/>
      <c r="H262" s="150"/>
      <c r="I262" s="145" t="s">
        <v>25</v>
      </c>
      <c r="J262" s="151" t="n">
        <v>0</v>
      </c>
      <c r="K262" s="152" t="s">
        <v>184</v>
      </c>
      <c r="L262" s="129" t="n">
        <f aca="false">DATA!$F$140*INPUT!J262</f>
        <v>0</v>
      </c>
      <c r="M262" s="62"/>
      <c r="N262" s="83" t="s">
        <v>185</v>
      </c>
    </row>
    <row r="263" customFormat="false" ht="21" hidden="false" customHeight="true" outlineLevel="0" collapsed="false">
      <c r="B263" s="170"/>
      <c r="C263" s="145" t="s">
        <v>103</v>
      </c>
      <c r="D263" s="150"/>
      <c r="E263" s="150"/>
      <c r="F263" s="150"/>
      <c r="G263" s="150"/>
      <c r="H263" s="150"/>
      <c r="I263" s="150"/>
      <c r="J263" s="150"/>
      <c r="K263" s="153" t="s">
        <v>190</v>
      </c>
      <c r="L263" s="154" t="n">
        <f aca="false">IF(L262&gt;=10800,0+M260,IF(N264=0,IF(L262=0,0,700+M261),IF(DATA!$H$140,700+M261,IF($N$25&gt;10800,0+M260,700+M261))))</f>
        <v>0</v>
      </c>
      <c r="M263" s="82"/>
      <c r="N263" s="83" t="s">
        <v>191</v>
      </c>
    </row>
    <row r="264" customFormat="false" ht="21" hidden="false" customHeight="true" outlineLevel="0" collapsed="false">
      <c r="B264" s="170"/>
      <c r="C264" s="155" t="s">
        <v>107</v>
      </c>
      <c r="D264" s="156"/>
      <c r="E264" s="156"/>
      <c r="F264" s="156"/>
      <c r="G264" s="156"/>
      <c r="H264" s="156"/>
      <c r="I264" s="156"/>
      <c r="J264" s="156"/>
      <c r="K264" s="157" t="s">
        <v>195</v>
      </c>
      <c r="L264" s="158" t="n">
        <f aca="false">L262+L263</f>
        <v>0</v>
      </c>
      <c r="M264" s="82"/>
      <c r="N264" s="159" t="n">
        <f aca="false">IF(DATA!$H$140,L262+J262*IF($L$22&gt;0,DATA!P90,0),0)</f>
        <v>0</v>
      </c>
    </row>
    <row r="265" customFormat="false" ht="21" hidden="false" customHeight="true" outlineLevel="0" collapsed="false">
      <c r="B265" s="172" t="str">
        <f aca="false">IF(DATA!$H$140=FALSE(),"",IF(AND(D262="",INPUT!D260="",INPUT!D261="",INPUT!F262="",INPUT!D263="",INPUT!D264=""),"",$S$25))</f>
        <v/>
      </c>
      <c r="C265" s="160"/>
      <c r="D265" s="16"/>
      <c r="E265" s="16"/>
      <c r="F265" s="16"/>
      <c r="G265" s="16"/>
      <c r="H265" s="16"/>
      <c r="I265" s="161"/>
      <c r="J265" s="16"/>
      <c r="K265" s="138" t="str">
        <f aca="false">IF(DATA!L140="","",INPUT!$S$26)</f>
        <v/>
      </c>
      <c r="L265" s="162" t="s">
        <v>199</v>
      </c>
      <c r="M265" s="62"/>
      <c r="N265" s="83" t="s">
        <v>180</v>
      </c>
      <c r="O265" s="62" t="str">
        <f aca="false">IF(AND(J262&gt;0,DATA!$B$140=1),$S$27,"")</f>
        <v/>
      </c>
    </row>
    <row r="266" customFormat="false" ht="21" hidden="false" customHeight="true" outlineLevel="0" collapsed="false">
      <c r="B266" s="182" t="s">
        <v>226</v>
      </c>
    </row>
  </sheetData>
  <sheetProtection sheet="true" password="ce2a" objects="true" scenarios="true"/>
  <mergeCells count="380">
    <mergeCell ref="C1:J1"/>
    <mergeCell ref="K1:L1"/>
    <mergeCell ref="U1:V2"/>
    <mergeCell ref="B2:L2"/>
    <mergeCell ref="B3:I3"/>
    <mergeCell ref="J3:L4"/>
    <mergeCell ref="U3:V3"/>
    <mergeCell ref="B4:I4"/>
    <mergeCell ref="U4:V18"/>
    <mergeCell ref="B5:I5"/>
    <mergeCell ref="B6:C6"/>
    <mergeCell ref="D6:E6"/>
    <mergeCell ref="G6:I6"/>
    <mergeCell ref="K6:L6"/>
    <mergeCell ref="B7:C7"/>
    <mergeCell ref="D7:E7"/>
    <mergeCell ref="G7:I7"/>
    <mergeCell ref="K7:L7"/>
    <mergeCell ref="B8:L8"/>
    <mergeCell ref="B9:B15"/>
    <mergeCell ref="D9:G9"/>
    <mergeCell ref="I9:L9"/>
    <mergeCell ref="D10:G10"/>
    <mergeCell ref="I10:L10"/>
    <mergeCell ref="D11:G11"/>
    <mergeCell ref="J11:L11"/>
    <mergeCell ref="F12:G12"/>
    <mergeCell ref="D13:G13"/>
    <mergeCell ref="J13:L13"/>
    <mergeCell ref="D14:G14"/>
    <mergeCell ref="J14:L14"/>
    <mergeCell ref="D15:G15"/>
    <mergeCell ref="B16:L16"/>
    <mergeCell ref="B17:C17"/>
    <mergeCell ref="D17:E17"/>
    <mergeCell ref="F17:L17"/>
    <mergeCell ref="B18:C18"/>
    <mergeCell ref="D18:E18"/>
    <mergeCell ref="F18:H18"/>
    <mergeCell ref="B19:C20"/>
    <mergeCell ref="I19:L19"/>
    <mergeCell ref="U19:V20"/>
    <mergeCell ref="D20:L20"/>
    <mergeCell ref="B21:C21"/>
    <mergeCell ref="D21:L21"/>
    <mergeCell ref="B22:C23"/>
    <mergeCell ref="F22:J22"/>
    <mergeCell ref="D23:L23"/>
    <mergeCell ref="B24:C24"/>
    <mergeCell ref="D24:L24"/>
    <mergeCell ref="B26:B30"/>
    <mergeCell ref="D26:H26"/>
    <mergeCell ref="J26:L26"/>
    <mergeCell ref="D27:H27"/>
    <mergeCell ref="J27:L27"/>
    <mergeCell ref="F28:H28"/>
    <mergeCell ref="D29:J29"/>
    <mergeCell ref="D30:J30"/>
    <mergeCell ref="B32:B36"/>
    <mergeCell ref="D32:H32"/>
    <mergeCell ref="J32:L32"/>
    <mergeCell ref="D33:H33"/>
    <mergeCell ref="J33:L33"/>
    <mergeCell ref="F34:H34"/>
    <mergeCell ref="D35:J35"/>
    <mergeCell ref="D36:J36"/>
    <mergeCell ref="B38:B42"/>
    <mergeCell ref="D38:H38"/>
    <mergeCell ref="J38:L38"/>
    <mergeCell ref="D39:H39"/>
    <mergeCell ref="J39:L39"/>
    <mergeCell ref="F40:H40"/>
    <mergeCell ref="D41:J41"/>
    <mergeCell ref="D42:J42"/>
    <mergeCell ref="B44:B48"/>
    <mergeCell ref="D44:H44"/>
    <mergeCell ref="J44:L44"/>
    <mergeCell ref="D45:H45"/>
    <mergeCell ref="J45:L45"/>
    <mergeCell ref="F46:H46"/>
    <mergeCell ref="D47:J47"/>
    <mergeCell ref="D48:J48"/>
    <mergeCell ref="B50:B54"/>
    <mergeCell ref="D50:H50"/>
    <mergeCell ref="J50:L50"/>
    <mergeCell ref="D51:H51"/>
    <mergeCell ref="J51:L51"/>
    <mergeCell ref="F52:H52"/>
    <mergeCell ref="D53:J53"/>
    <mergeCell ref="D54:J54"/>
    <mergeCell ref="B56:B60"/>
    <mergeCell ref="D56:H56"/>
    <mergeCell ref="J56:L56"/>
    <mergeCell ref="D57:H57"/>
    <mergeCell ref="J57:L57"/>
    <mergeCell ref="F58:H58"/>
    <mergeCell ref="D59:J59"/>
    <mergeCell ref="D60:J60"/>
    <mergeCell ref="B62:B66"/>
    <mergeCell ref="D62:H62"/>
    <mergeCell ref="J62:L62"/>
    <mergeCell ref="D63:H63"/>
    <mergeCell ref="J63:L63"/>
    <mergeCell ref="F64:H64"/>
    <mergeCell ref="D65:J65"/>
    <mergeCell ref="W65:W82"/>
    <mergeCell ref="D66:J66"/>
    <mergeCell ref="B68:B72"/>
    <mergeCell ref="D68:H68"/>
    <mergeCell ref="J68:L68"/>
    <mergeCell ref="D69:H69"/>
    <mergeCell ref="J69:L69"/>
    <mergeCell ref="F70:H70"/>
    <mergeCell ref="D71:J71"/>
    <mergeCell ref="D72:J72"/>
    <mergeCell ref="B74:B78"/>
    <mergeCell ref="D74:H74"/>
    <mergeCell ref="J74:L74"/>
    <mergeCell ref="D75:H75"/>
    <mergeCell ref="J75:L75"/>
    <mergeCell ref="F76:H76"/>
    <mergeCell ref="D77:J77"/>
    <mergeCell ref="D78:J78"/>
    <mergeCell ref="B80:B84"/>
    <mergeCell ref="D80:H80"/>
    <mergeCell ref="J80:L80"/>
    <mergeCell ref="D81:H81"/>
    <mergeCell ref="J81:L81"/>
    <mergeCell ref="F82:H82"/>
    <mergeCell ref="D83:J83"/>
    <mergeCell ref="D84:J84"/>
    <mergeCell ref="B86:B90"/>
    <mergeCell ref="D86:H86"/>
    <mergeCell ref="J86:L86"/>
    <mergeCell ref="D87:H87"/>
    <mergeCell ref="J87:L87"/>
    <mergeCell ref="F88:H88"/>
    <mergeCell ref="D89:J89"/>
    <mergeCell ref="D90:J90"/>
    <mergeCell ref="B92:B96"/>
    <mergeCell ref="D92:H92"/>
    <mergeCell ref="J92:L92"/>
    <mergeCell ref="D93:H93"/>
    <mergeCell ref="J93:L93"/>
    <mergeCell ref="F94:H94"/>
    <mergeCell ref="D95:J95"/>
    <mergeCell ref="D96:J96"/>
    <mergeCell ref="B98:B102"/>
    <mergeCell ref="D98:H98"/>
    <mergeCell ref="J98:L98"/>
    <mergeCell ref="D99:H99"/>
    <mergeCell ref="J99:L99"/>
    <mergeCell ref="F100:H100"/>
    <mergeCell ref="D101:J101"/>
    <mergeCell ref="D102:J102"/>
    <mergeCell ref="B104:B108"/>
    <mergeCell ref="D104:H104"/>
    <mergeCell ref="J104:L104"/>
    <mergeCell ref="D105:H105"/>
    <mergeCell ref="J105:L105"/>
    <mergeCell ref="F106:H106"/>
    <mergeCell ref="D107:J107"/>
    <mergeCell ref="D108:J108"/>
    <mergeCell ref="B110:B114"/>
    <mergeCell ref="D110:H110"/>
    <mergeCell ref="J110:L110"/>
    <mergeCell ref="D111:H111"/>
    <mergeCell ref="J111:L111"/>
    <mergeCell ref="F112:H112"/>
    <mergeCell ref="D113:J113"/>
    <mergeCell ref="D114:J114"/>
    <mergeCell ref="B116:B120"/>
    <mergeCell ref="D116:H116"/>
    <mergeCell ref="J116:L116"/>
    <mergeCell ref="D117:H117"/>
    <mergeCell ref="J117:L117"/>
    <mergeCell ref="F118:H118"/>
    <mergeCell ref="D119:J119"/>
    <mergeCell ref="D120:J120"/>
    <mergeCell ref="B122:B126"/>
    <mergeCell ref="D122:H122"/>
    <mergeCell ref="J122:L122"/>
    <mergeCell ref="D123:H123"/>
    <mergeCell ref="J123:L123"/>
    <mergeCell ref="F124:H124"/>
    <mergeCell ref="D125:J125"/>
    <mergeCell ref="D126:J126"/>
    <mergeCell ref="U127:V128"/>
    <mergeCell ref="B128:B132"/>
    <mergeCell ref="D128:H128"/>
    <mergeCell ref="J128:L128"/>
    <mergeCell ref="D129:H129"/>
    <mergeCell ref="J129:L129"/>
    <mergeCell ref="F130:H130"/>
    <mergeCell ref="U130:V131"/>
    <mergeCell ref="D131:J131"/>
    <mergeCell ref="D132:J132"/>
    <mergeCell ref="U132:V133"/>
    <mergeCell ref="B134:B138"/>
    <mergeCell ref="D134:H134"/>
    <mergeCell ref="J134:L134"/>
    <mergeCell ref="U134:V135"/>
    <mergeCell ref="D135:H135"/>
    <mergeCell ref="J135:L135"/>
    <mergeCell ref="F136:H136"/>
    <mergeCell ref="U136:V137"/>
    <mergeCell ref="D137:J137"/>
    <mergeCell ref="D138:J138"/>
    <mergeCell ref="U138:V139"/>
    <mergeCell ref="B140:B144"/>
    <mergeCell ref="D140:H140"/>
    <mergeCell ref="J140:L140"/>
    <mergeCell ref="U140:V141"/>
    <mergeCell ref="D141:H141"/>
    <mergeCell ref="J141:L141"/>
    <mergeCell ref="F142:H142"/>
    <mergeCell ref="U142:V143"/>
    <mergeCell ref="D143:J143"/>
    <mergeCell ref="D144:J144"/>
    <mergeCell ref="B146:B150"/>
    <mergeCell ref="D146:H146"/>
    <mergeCell ref="J146:L146"/>
    <mergeCell ref="U146:V146"/>
    <mergeCell ref="D147:H147"/>
    <mergeCell ref="J147:L147"/>
    <mergeCell ref="F148:H148"/>
    <mergeCell ref="D149:J149"/>
    <mergeCell ref="D150:J150"/>
    <mergeCell ref="B152:B156"/>
    <mergeCell ref="D152:H152"/>
    <mergeCell ref="J152:L152"/>
    <mergeCell ref="D153:H153"/>
    <mergeCell ref="J153:L153"/>
    <mergeCell ref="F154:H154"/>
    <mergeCell ref="D155:J155"/>
    <mergeCell ref="D156:J156"/>
    <mergeCell ref="B158:B162"/>
    <mergeCell ref="D158:H158"/>
    <mergeCell ref="J158:L158"/>
    <mergeCell ref="D159:H159"/>
    <mergeCell ref="J159:L159"/>
    <mergeCell ref="F160:H160"/>
    <mergeCell ref="D161:J161"/>
    <mergeCell ref="D162:J162"/>
    <mergeCell ref="B164:B168"/>
    <mergeCell ref="D164:H164"/>
    <mergeCell ref="J164:L164"/>
    <mergeCell ref="D165:H165"/>
    <mergeCell ref="J165:L165"/>
    <mergeCell ref="F166:H166"/>
    <mergeCell ref="D167:J167"/>
    <mergeCell ref="D168:J168"/>
    <mergeCell ref="B170:B174"/>
    <mergeCell ref="D170:H170"/>
    <mergeCell ref="J170:L170"/>
    <mergeCell ref="D171:H171"/>
    <mergeCell ref="J171:L171"/>
    <mergeCell ref="F172:H172"/>
    <mergeCell ref="D173:J173"/>
    <mergeCell ref="D174:J174"/>
    <mergeCell ref="B176:B180"/>
    <mergeCell ref="D176:H176"/>
    <mergeCell ref="J176:L176"/>
    <mergeCell ref="D177:H177"/>
    <mergeCell ref="J177:L177"/>
    <mergeCell ref="F178:H178"/>
    <mergeCell ref="D179:J179"/>
    <mergeCell ref="D180:J180"/>
    <mergeCell ref="B182:B186"/>
    <mergeCell ref="D182:H182"/>
    <mergeCell ref="J182:L182"/>
    <mergeCell ref="D183:H183"/>
    <mergeCell ref="J183:L183"/>
    <mergeCell ref="F184:H184"/>
    <mergeCell ref="D185:J185"/>
    <mergeCell ref="D186:J186"/>
    <mergeCell ref="B188:B192"/>
    <mergeCell ref="D188:H188"/>
    <mergeCell ref="J188:L188"/>
    <mergeCell ref="D189:H189"/>
    <mergeCell ref="J189:L189"/>
    <mergeCell ref="F190:H190"/>
    <mergeCell ref="D191:J191"/>
    <mergeCell ref="D192:J192"/>
    <mergeCell ref="B194:B198"/>
    <mergeCell ref="D194:H194"/>
    <mergeCell ref="J194:L194"/>
    <mergeCell ref="D195:H195"/>
    <mergeCell ref="J195:L195"/>
    <mergeCell ref="F196:H196"/>
    <mergeCell ref="D197:J197"/>
    <mergeCell ref="D198:J198"/>
    <mergeCell ref="B200:B204"/>
    <mergeCell ref="D200:H200"/>
    <mergeCell ref="J200:L200"/>
    <mergeCell ref="D201:H201"/>
    <mergeCell ref="J201:L201"/>
    <mergeCell ref="F202:H202"/>
    <mergeCell ref="D203:J203"/>
    <mergeCell ref="D204:J204"/>
    <mergeCell ref="B206:B210"/>
    <mergeCell ref="D206:H206"/>
    <mergeCell ref="J206:L206"/>
    <mergeCell ref="D207:H207"/>
    <mergeCell ref="J207:L207"/>
    <mergeCell ref="F208:H208"/>
    <mergeCell ref="D209:J209"/>
    <mergeCell ref="D210:J210"/>
    <mergeCell ref="B212:B216"/>
    <mergeCell ref="D212:H212"/>
    <mergeCell ref="J212:L212"/>
    <mergeCell ref="D213:H213"/>
    <mergeCell ref="J213:L213"/>
    <mergeCell ref="F214:H214"/>
    <mergeCell ref="D215:J215"/>
    <mergeCell ref="D216:J216"/>
    <mergeCell ref="B218:B222"/>
    <mergeCell ref="D218:H218"/>
    <mergeCell ref="J218:L218"/>
    <mergeCell ref="D219:H219"/>
    <mergeCell ref="J219:L219"/>
    <mergeCell ref="F220:H220"/>
    <mergeCell ref="D221:J221"/>
    <mergeCell ref="D222:J222"/>
    <mergeCell ref="B224:B228"/>
    <mergeCell ref="D224:H224"/>
    <mergeCell ref="J224:L224"/>
    <mergeCell ref="D225:H225"/>
    <mergeCell ref="J225:L225"/>
    <mergeCell ref="F226:H226"/>
    <mergeCell ref="D227:J227"/>
    <mergeCell ref="D228:J228"/>
    <mergeCell ref="B230:B234"/>
    <mergeCell ref="D230:H230"/>
    <mergeCell ref="J230:L230"/>
    <mergeCell ref="D231:H231"/>
    <mergeCell ref="J231:L231"/>
    <mergeCell ref="F232:H232"/>
    <mergeCell ref="D233:J233"/>
    <mergeCell ref="D234:J234"/>
    <mergeCell ref="B236:B240"/>
    <mergeCell ref="D236:H236"/>
    <mergeCell ref="J236:L236"/>
    <mergeCell ref="D237:H237"/>
    <mergeCell ref="J237:L237"/>
    <mergeCell ref="F238:H238"/>
    <mergeCell ref="D239:J239"/>
    <mergeCell ref="D240:J240"/>
    <mergeCell ref="B242:B246"/>
    <mergeCell ref="D242:H242"/>
    <mergeCell ref="J242:L242"/>
    <mergeCell ref="D243:H243"/>
    <mergeCell ref="J243:L243"/>
    <mergeCell ref="F244:H244"/>
    <mergeCell ref="D245:J245"/>
    <mergeCell ref="D246:J246"/>
    <mergeCell ref="B248:B252"/>
    <mergeCell ref="D248:H248"/>
    <mergeCell ref="J248:L248"/>
    <mergeCell ref="D249:H249"/>
    <mergeCell ref="J249:L249"/>
    <mergeCell ref="F250:H250"/>
    <mergeCell ref="D251:J251"/>
    <mergeCell ref="D252:J252"/>
    <mergeCell ref="B254:B258"/>
    <mergeCell ref="D254:H254"/>
    <mergeCell ref="J254:L254"/>
    <mergeCell ref="D255:H255"/>
    <mergeCell ref="J255:L255"/>
    <mergeCell ref="F256:H256"/>
    <mergeCell ref="D257:J257"/>
    <mergeCell ref="D258:J258"/>
    <mergeCell ref="B260:B264"/>
    <mergeCell ref="D260:H260"/>
    <mergeCell ref="J260:L260"/>
    <mergeCell ref="D261:H261"/>
    <mergeCell ref="J261:L261"/>
    <mergeCell ref="F262:H262"/>
    <mergeCell ref="D263:J263"/>
    <mergeCell ref="D264:J264"/>
  </mergeCells>
  <hyperlinks>
    <hyperlink ref="K1" r:id="rId2" display="www.rocce.jp"/>
    <hyperlink ref="U1" location="INPUT!A1" display="入力フォームに戻る"/>
    <hyperlink ref="B3" location="INPUT!U146" display="■ご記入後のお手続きは、こちらをご覧下さい。"/>
    <hyperlink ref="J3" location="U1" display="#U1"/>
    <hyperlink ref="B4" r:id="rId3" display="●商品の内容や送料・お支払方法など、詳しくはホームページをご覧下さい。"/>
    <hyperlink ref="I18" r:id="rId4" display="のしデザイン"/>
    <hyperlink ref="B19" r:id="rId5" display="メッセージカード"/>
    <hyperlink ref="U19" location="INPUT!A1" display="入力フォームに戻る"/>
    <hyperlink ref="B22" r:id="rId6" display="有料ラッピング"/>
    <hyperlink ref="I26" r:id="rId7" display="セットの種類"/>
    <hyperlink ref="L31" location="INPUT!A8" display="最上部へ戻る"/>
    <hyperlink ref="I32" r:id="rId8" display="セットの種類"/>
    <hyperlink ref="L37" location="INPUT!A8" display="最上部へ戻る"/>
    <hyperlink ref="I38" r:id="rId9" display="セットの種類"/>
    <hyperlink ref="L43" location="INPUT!A8" display="最上部へ戻る"/>
    <hyperlink ref="I44" r:id="rId10" display="セットの種類"/>
    <hyperlink ref="L49" location="INPUT!A8" display="最上部へ戻る"/>
    <hyperlink ref="I50" r:id="rId11" display="セットの種類"/>
    <hyperlink ref="L55" location="INPUT!A8" display="最上部へ戻る"/>
    <hyperlink ref="I56" r:id="rId12" display="セットの種類"/>
    <hyperlink ref="L61" location="INPUT!A8" display="最上部へ戻る"/>
    <hyperlink ref="I62" r:id="rId13" display="セットの種類"/>
    <hyperlink ref="L67" location="INPUT!A8" display="最上部へ戻る"/>
    <hyperlink ref="I68" r:id="rId14" display="セットの種類"/>
    <hyperlink ref="L73" location="INPUT!A8" display="最上部へ戻る"/>
    <hyperlink ref="I74" r:id="rId15" display="セットの種類"/>
    <hyperlink ref="L79" location="INPUT!A8" display="最上部へ戻る"/>
    <hyperlink ref="I80" r:id="rId16" display="セットの種類"/>
    <hyperlink ref="L85" location="INPUT!A8" display="最上部へ戻る"/>
    <hyperlink ref="I86" r:id="rId17" display="セットの種類"/>
    <hyperlink ref="L91" location="INPUT!A8" display="最上部へ戻る"/>
    <hyperlink ref="I92" r:id="rId18" display="セットの種類"/>
    <hyperlink ref="L97" location="INPUT!A8" display="最上部へ戻る"/>
    <hyperlink ref="I98" r:id="rId19" display="セットの種類"/>
    <hyperlink ref="L103" location="INPUT!A8" display="最上部へ戻る"/>
    <hyperlink ref="I104" r:id="rId20" display="セットの種類"/>
    <hyperlink ref="L109" location="INPUT!A8" display="最上部へ戻る"/>
    <hyperlink ref="I110" r:id="rId21" display="セットの種類"/>
    <hyperlink ref="L115" location="INPUT!A8" display="最上部へ戻る"/>
    <hyperlink ref="I116" r:id="rId22" display="セットの種類"/>
    <hyperlink ref="L121" location="INPUT!A8" display="最上部へ戻る"/>
    <hyperlink ref="I122" r:id="rId23" display="セットの種類"/>
    <hyperlink ref="L127" location="INPUT!A8" display="最上部へ戻る"/>
    <hyperlink ref="U127" location="INPUT!A1" display="入力フォームに戻る"/>
    <hyperlink ref="I128" r:id="rId24" display="セットの種類"/>
    <hyperlink ref="U130" r:id="rId25" display="(1) ご記入後、このファイルを保存して閉じた上で、 メールに添付して info@rocce.jp まで送信して下さい。"/>
    <hyperlink ref="L133" location="INPUT!A8" display="最上部へ戻る"/>
    <hyperlink ref="I134" r:id="rId26" display="セットの種類"/>
    <hyperlink ref="L139" location="INPUT!A8" display="最上部へ戻る"/>
    <hyperlink ref="I140" r:id="rId27" display="セットの種類"/>
    <hyperlink ref="U142" location="INPUT!A1" display="入力フォームに戻る"/>
    <hyperlink ref="L145" location="INPUT!A8" display="最上部へ戻る"/>
    <hyperlink ref="I146" r:id="rId28" display="セットの種類"/>
    <hyperlink ref="L151" location="INPUT!A8" display="最上部へ戻る"/>
    <hyperlink ref="I152" r:id="rId29" display="セットの種類"/>
    <hyperlink ref="L157" location="INPUT!A8" display="最上部へ戻る"/>
    <hyperlink ref="I158" r:id="rId30" display="セットの種類"/>
    <hyperlink ref="L163" location="INPUT!A8" display="最上部へ戻る"/>
    <hyperlink ref="I164" r:id="rId31" display="セットの種類"/>
    <hyperlink ref="L169" location="INPUT!A8" display="最上部へ戻る"/>
    <hyperlink ref="I170" r:id="rId32" display="セットの種類"/>
    <hyperlink ref="L175" location="INPUT!A8" display="最上部へ戻る"/>
    <hyperlink ref="I176" r:id="rId33" display="セットの種類"/>
    <hyperlink ref="L181" location="INPUT!A8" display="最上部へ戻る"/>
    <hyperlink ref="I182" r:id="rId34" display="セットの種類"/>
    <hyperlink ref="L187" location="INPUT!A8" display="最上部へ戻る"/>
    <hyperlink ref="I188" r:id="rId35" display="セットの種類"/>
    <hyperlink ref="L193" location="INPUT!A8" display="最上部へ戻る"/>
    <hyperlink ref="I194" r:id="rId36" display="セットの種類"/>
    <hyperlink ref="L199" location="INPUT!A8" display="最上部へ戻る"/>
    <hyperlink ref="I200" r:id="rId37" display="セットの種類"/>
    <hyperlink ref="L205" location="INPUT!A8" display="最上部へ戻る"/>
    <hyperlink ref="I206" r:id="rId38" display="セットの種類"/>
    <hyperlink ref="L211" location="INPUT!A8" display="最上部へ戻る"/>
    <hyperlink ref="I212" r:id="rId39" display="セットの種類"/>
    <hyperlink ref="L217" location="INPUT!A8" display="最上部へ戻る"/>
    <hyperlink ref="I218" r:id="rId40" display="セットの種類"/>
    <hyperlink ref="L223" location="INPUT!A8" display="最上部へ戻る"/>
    <hyperlink ref="I224" r:id="rId41" display="セットの種類"/>
    <hyperlink ref="L229" location="INPUT!A8" display="最上部へ戻る"/>
    <hyperlink ref="I230" r:id="rId42" display="セットの種類"/>
    <hyperlink ref="L235" location="INPUT!A8" display="最上部へ戻る"/>
    <hyperlink ref="I236" r:id="rId43" display="セットの種類"/>
    <hyperlink ref="L241" location="INPUT!A8" display="最上部へ戻る"/>
    <hyperlink ref="I242" r:id="rId44" display="セットの種類"/>
    <hyperlink ref="L247" location="INPUT!A8" display="最上部へ戻る"/>
    <hyperlink ref="I248" r:id="rId45" display="セットの種類"/>
    <hyperlink ref="L253" location="INPUT!A8" display="最上部へ戻る"/>
    <hyperlink ref="I254" r:id="rId46" display="セットの種類"/>
    <hyperlink ref="L259" location="INPUT!A8" display="最上部へ戻る"/>
    <hyperlink ref="I260" r:id="rId47" display="セットの種類"/>
    <hyperlink ref="L265" location="INPUT!A8" display="最上部へ戻る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8"/>
  <legacyDrawing r:id="rId49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0" name="ご依頼主様宛に一括配送">
              <controlPr defaultSize="0" locked="1" autoFill="0" autoLine="0" autoPict="0" print="true" altText="Check Box 18">
                <anchor moveWithCells="true" sizeWithCells="false">
                  <from>
                    <xdr:col>2</xdr:col>
                    <xdr:colOff>824400</xdr:colOff>
                    <xdr:row>44</xdr:row>
                    <xdr:rowOff>44640</xdr:rowOff>
                  </from>
                  <to>
                    <xdr:col>3</xdr:col>
                    <xdr:colOff>-82440</xdr:colOff>
                    <xdr:row>4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1" name="ご依頼主様宛に一括配送">
              <controlPr defaultSize="0" locked="1" autoFill="0" autoLine="0" autoPict="0" print="true" altText="Check Box 113">
                <anchor moveWithCells="true" sizeWithCells="false">
                  <from>
                    <xdr:col>2</xdr:col>
                    <xdr:colOff>824400</xdr:colOff>
                    <xdr:row>53</xdr:row>
                    <xdr:rowOff>44640</xdr:rowOff>
                  </from>
                  <to>
                    <xdr:col>3</xdr:col>
                    <xdr:colOff>-82440</xdr:colOff>
                    <xdr:row>5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2" name="ご依頼主様宛に一括配送">
              <controlPr defaultSize="0" locked="1" autoFill="0" autoLine="0" autoPict="0" print="true" altText="Check Box 123">
                <anchor moveWithCells="true" sizeWithCells="false">
                  <from>
                    <xdr:col>2</xdr:col>
                    <xdr:colOff>824400</xdr:colOff>
                    <xdr:row>62</xdr:row>
                    <xdr:rowOff>44640</xdr:rowOff>
                  </from>
                  <to>
                    <xdr:col>3</xdr:col>
                    <xdr:colOff>-82440</xdr:colOff>
                    <xdr:row>6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53" name="ご依頼主様宛に一括配送">
              <controlPr defaultSize="0" locked="1" autoFill="0" autoLine="0" autoPict="0" print="true" altText="Check Box 128">
                <anchor moveWithCells="true" sizeWithCells="false">
                  <from>
                    <xdr:col>2</xdr:col>
                    <xdr:colOff>824400</xdr:colOff>
                    <xdr:row>71</xdr:row>
                    <xdr:rowOff>44640</xdr:rowOff>
                  </from>
                  <to>
                    <xdr:col>3</xdr:col>
                    <xdr:colOff>-82440</xdr:colOff>
                    <xdr:row>72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54" name="ご依頼主様宛に一括配送">
              <controlPr defaultSize="0" locked="1" autoFill="0" autoLine="0" autoPict="0" print="true" altText="Check Box 133">
                <anchor moveWithCells="true" sizeWithCells="false">
                  <from>
                    <xdr:col>2</xdr:col>
                    <xdr:colOff>824400</xdr:colOff>
                    <xdr:row>80</xdr:row>
                    <xdr:rowOff>44640</xdr:rowOff>
                  </from>
                  <to>
                    <xdr:col>3</xdr:col>
                    <xdr:colOff>-82440</xdr:colOff>
                    <xdr:row>8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55" name="ご依頼主様宛に一括配送">
              <controlPr defaultSize="0" locked="1" autoFill="0" autoLine="0" autoPict="0" print="true" altText="Check Box 138">
                <anchor moveWithCells="true" sizeWithCells="false">
                  <from>
                    <xdr:col>2</xdr:col>
                    <xdr:colOff>824400</xdr:colOff>
                    <xdr:row>89</xdr:row>
                    <xdr:rowOff>44640</xdr:rowOff>
                  </from>
                  <to>
                    <xdr:col>3</xdr:col>
                    <xdr:colOff>-82440</xdr:colOff>
                    <xdr:row>90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56" name="ご依頼主様宛に一括配送">
              <controlPr defaultSize="0" locked="1" autoFill="0" autoLine="0" autoPict="0" print="true" altText="Check Box 143">
                <anchor moveWithCells="true" sizeWithCells="false">
                  <from>
                    <xdr:col>2</xdr:col>
                    <xdr:colOff>824400</xdr:colOff>
                    <xdr:row>97</xdr:row>
                    <xdr:rowOff>146160</xdr:rowOff>
                  </from>
                  <to>
                    <xdr:col>3</xdr:col>
                    <xdr:colOff>-82440</xdr:colOff>
                    <xdr:row>9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57" name="ご依頼主様宛に一括配送">
              <controlPr defaultSize="0" locked="1" autoFill="0" autoLine="0" autoPict="0" print="true" altText="Check Box 148">
                <anchor moveWithCells="true" sizeWithCells="false">
                  <from>
                    <xdr:col>2</xdr:col>
                    <xdr:colOff>824400</xdr:colOff>
                    <xdr:row>106</xdr:row>
                    <xdr:rowOff>146160</xdr:rowOff>
                  </from>
                  <to>
                    <xdr:col>3</xdr:col>
                    <xdr:colOff>-82440</xdr:colOff>
                    <xdr:row>10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58" name="ご依頼主様宛に一括配送">
              <controlPr defaultSize="0" locked="1" autoFill="0" autoLine="0" autoPict="0" print="true" altText="Check Box 153">
                <anchor moveWithCells="true" sizeWithCells="false">
                  <from>
                    <xdr:col>2</xdr:col>
                    <xdr:colOff>824400</xdr:colOff>
                    <xdr:row>115</xdr:row>
                    <xdr:rowOff>146160</xdr:rowOff>
                  </from>
                  <to>
                    <xdr:col>3</xdr:col>
                    <xdr:colOff>-82440</xdr:colOff>
                    <xdr:row>11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59" name="ご依頼主様宛に一括配送">
              <controlPr defaultSize="0" locked="1" autoFill="0" autoLine="0" autoPict="0" print="true" altText="Check Box 158">
                <anchor moveWithCells="true" sizeWithCells="false">
                  <from>
                    <xdr:col>2</xdr:col>
                    <xdr:colOff>824400</xdr:colOff>
                    <xdr:row>124</xdr:row>
                    <xdr:rowOff>146160</xdr:rowOff>
                  </from>
                  <to>
                    <xdr:col>3</xdr:col>
                    <xdr:colOff>-82440</xdr:colOff>
                    <xdr:row>12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60" name="ご依頼主様宛に一括配送">
              <controlPr defaultSize="0" locked="1" autoFill="0" autoLine="0" autoPict="0" print="true" altText="Check Box 163">
                <anchor moveWithCells="true" sizeWithCells="false">
                  <from>
                    <xdr:col>2</xdr:col>
                    <xdr:colOff>824400</xdr:colOff>
                    <xdr:row>133</xdr:row>
                    <xdr:rowOff>146160</xdr:rowOff>
                  </from>
                  <to>
                    <xdr:col>3</xdr:col>
                    <xdr:colOff>-82440</xdr:colOff>
                    <xdr:row>13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61" name="ご依頼主様宛に一括配送">
              <controlPr defaultSize="0" locked="1" autoFill="0" autoLine="0" autoPict="0" print="true" altText="Check Box 168">
                <anchor moveWithCells="true" sizeWithCells="false">
                  <from>
                    <xdr:col>2</xdr:col>
                    <xdr:colOff>824400</xdr:colOff>
                    <xdr:row>142</xdr:row>
                    <xdr:rowOff>146160</xdr:rowOff>
                  </from>
                  <to>
                    <xdr:col>3</xdr:col>
                    <xdr:colOff>-82440</xdr:colOff>
                    <xdr:row>14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62" name="ご依頼主様宛に一括配送">
              <controlPr defaultSize="0" locked="1" autoFill="0" autoLine="0" autoPict="0" print="true" altText="Check Box 173">
                <anchor moveWithCells="true" sizeWithCells="false">
                  <from>
                    <xdr:col>2</xdr:col>
                    <xdr:colOff>824400</xdr:colOff>
                    <xdr:row>151</xdr:row>
                    <xdr:rowOff>146160</xdr:rowOff>
                  </from>
                  <to>
                    <xdr:col>3</xdr:col>
                    <xdr:colOff>-82440</xdr:colOff>
                    <xdr:row>153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63" name="ご依頼主様宛に一括配送">
              <controlPr defaultSize="0" locked="1" autoFill="0" autoLine="0" autoPict="0" print="true" altText="Check Box 178">
                <anchor moveWithCells="true" sizeWithCells="false">
                  <from>
                    <xdr:col>2</xdr:col>
                    <xdr:colOff>824400</xdr:colOff>
                    <xdr:row>160</xdr:row>
                    <xdr:rowOff>69840</xdr:rowOff>
                  </from>
                  <to>
                    <xdr:col>3</xdr:col>
                    <xdr:colOff>-82440</xdr:colOff>
                    <xdr:row>161</xdr:row>
                    <xdr:rowOff>12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64" name="ご依頼主様宛に一括配送">
              <controlPr defaultSize="0" locked="1" autoFill="0" autoLine="0" autoPict="0" print="true" altText="Check Box 183">
                <anchor moveWithCells="true" sizeWithCells="false">
                  <from>
                    <xdr:col>2</xdr:col>
                    <xdr:colOff>824400</xdr:colOff>
                    <xdr:row>167</xdr:row>
                    <xdr:rowOff>158760</xdr:rowOff>
                  </from>
                  <to>
                    <xdr:col>3</xdr:col>
                    <xdr:colOff>-82440</xdr:colOff>
                    <xdr:row>168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65" name="ご依頼主様宛に一括配送">
              <controlPr defaultSize="0" locked="1" autoFill="0" autoLine="0" autoPict="0" print="true" altText="Check Box 188">
                <anchor moveWithCells="true" sizeWithCells="false">
                  <from>
                    <xdr:col>2</xdr:col>
                    <xdr:colOff>824400</xdr:colOff>
                    <xdr:row>175</xdr:row>
                    <xdr:rowOff>31680</xdr:rowOff>
                  </from>
                  <to>
                    <xdr:col>3</xdr:col>
                    <xdr:colOff>-82440</xdr:colOff>
                    <xdr:row>176</xdr:row>
                    <xdr:rowOff>82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66" name="ご依頼主様宛に一括配送">
              <controlPr defaultSize="0" locked="1" autoFill="0" autoLine="0" autoPict="0" print="true" altText="Check Box 193">
                <anchor moveWithCells="true" sizeWithCells="false">
                  <from>
                    <xdr:col>2</xdr:col>
                    <xdr:colOff>824400</xdr:colOff>
                    <xdr:row>182</xdr:row>
                    <xdr:rowOff>120600</xdr:rowOff>
                  </from>
                  <to>
                    <xdr:col>3</xdr:col>
                    <xdr:colOff>-82440</xdr:colOff>
                    <xdr:row>183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67" name="ご依頼主様宛に一括配送">
              <controlPr defaultSize="0" locked="1" autoFill="0" autoLine="0" autoPict="0" print="true" altText="Check Box 198">
                <anchor moveWithCells="true" sizeWithCells="false">
                  <from>
                    <xdr:col>2</xdr:col>
                    <xdr:colOff>824400</xdr:colOff>
                    <xdr:row>189</xdr:row>
                    <xdr:rowOff>209520</xdr:rowOff>
                  </from>
                  <to>
                    <xdr:col>3</xdr:col>
                    <xdr:colOff>-82440</xdr:colOff>
                    <xdr:row>191</xdr:row>
                    <xdr:rowOff>44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68" name="ご依頼主様宛に一括配送">
              <controlPr defaultSize="0" locked="1" autoFill="0" autoLine="0" autoPict="0" print="true" altText="Check Box 203">
                <anchor moveWithCells="true" sizeWithCells="false">
                  <from>
                    <xdr:col>2</xdr:col>
                    <xdr:colOff>824400</xdr:colOff>
                    <xdr:row>197</xdr:row>
                    <xdr:rowOff>82800</xdr:rowOff>
                  </from>
                  <to>
                    <xdr:col>3</xdr:col>
                    <xdr:colOff>-82440</xdr:colOff>
                    <xdr:row>19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69" name="ご依頼主様宛に一括配送">
              <controlPr defaultSize="0" locked="1" autoFill="0" autoLine="0" autoPict="0" print="true" altText="Check Box 208">
                <anchor moveWithCells="true" sizeWithCells="false">
                  <from>
                    <xdr:col>2</xdr:col>
                    <xdr:colOff>824400</xdr:colOff>
                    <xdr:row>204</xdr:row>
                    <xdr:rowOff>171360</xdr:rowOff>
                  </from>
                  <to>
                    <xdr:col>3</xdr:col>
                    <xdr:colOff>-82440</xdr:colOff>
                    <xdr:row>206</xdr:row>
                    <xdr:rowOff>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70" name="ご依頼主様宛に一括配送">
              <controlPr defaultSize="0" locked="1" autoFill="0" autoLine="0" autoPict="0" print="true" altText="Check Box 213">
                <anchor moveWithCells="true" sizeWithCells="false">
                  <from>
                    <xdr:col>2</xdr:col>
                    <xdr:colOff>824400</xdr:colOff>
                    <xdr:row>212</xdr:row>
                    <xdr:rowOff>44640</xdr:rowOff>
                  </from>
                  <to>
                    <xdr:col>3</xdr:col>
                    <xdr:colOff>-82440</xdr:colOff>
                    <xdr:row>21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71" name="ご依頼主様宛に一括配送">
              <controlPr defaultSize="0" locked="1" autoFill="0" autoLine="0" autoPict="0" print="true" altText="Check Box 218">
                <anchor moveWithCells="true" sizeWithCells="false">
                  <from>
                    <xdr:col>2</xdr:col>
                    <xdr:colOff>824400</xdr:colOff>
                    <xdr:row>219</xdr:row>
                    <xdr:rowOff>133560</xdr:rowOff>
                  </from>
                  <to>
                    <xdr:col>3</xdr:col>
                    <xdr:colOff>-82440</xdr:colOff>
                    <xdr:row>220</xdr:row>
                    <xdr:rowOff>184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72" name="ご依頼主様宛に一括配送">
              <controlPr defaultSize="0" locked="1" autoFill="0" autoLine="0" autoPict="0" print="true" altText="Check Box 223">
                <anchor moveWithCells="true" sizeWithCells="false">
                  <from>
                    <xdr:col>2</xdr:col>
                    <xdr:colOff>824400</xdr:colOff>
                    <xdr:row>227</xdr:row>
                    <xdr:rowOff>6480</xdr:rowOff>
                  </from>
                  <to>
                    <xdr:col>3</xdr:col>
                    <xdr:colOff>-82440</xdr:colOff>
                    <xdr:row>2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73" name="ご依頼主様宛に一括配送">
              <controlPr defaultSize="0" locked="1" autoFill="0" autoLine="0" autoPict="0" print="true" altText="Check Box 228">
                <anchor moveWithCells="true" sizeWithCells="false">
                  <from>
                    <xdr:col>2</xdr:col>
                    <xdr:colOff>824400</xdr:colOff>
                    <xdr:row>234</xdr:row>
                    <xdr:rowOff>95400</xdr:rowOff>
                  </from>
                  <to>
                    <xdr:col>3</xdr:col>
                    <xdr:colOff>-82440</xdr:colOff>
                    <xdr:row>235</xdr:row>
                    <xdr:rowOff>146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74" name="ご依頼主様宛に一括配送">
              <controlPr defaultSize="0" locked="1" autoFill="0" autoLine="0" autoPict="0" print="true" altText="Check Box 233">
                <anchor moveWithCells="true" sizeWithCells="false">
                  <from>
                    <xdr:col>2</xdr:col>
                    <xdr:colOff>824400</xdr:colOff>
                    <xdr:row>241</xdr:row>
                    <xdr:rowOff>184320</xdr:rowOff>
                  </from>
                  <to>
                    <xdr:col>3</xdr:col>
                    <xdr:colOff>-82440</xdr:colOff>
                    <xdr:row>24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75" name="ご依頼主様宛に一括配送">
              <controlPr defaultSize="0" locked="1" autoFill="0" autoLine="0" autoPict="0" print="true" altText="Check Box 238">
                <anchor moveWithCells="true" sizeWithCells="false">
                  <from>
                    <xdr:col>2</xdr:col>
                    <xdr:colOff>824400</xdr:colOff>
                    <xdr:row>249</xdr:row>
                    <xdr:rowOff>57240</xdr:rowOff>
                  </from>
                  <to>
                    <xdr:col>3</xdr:col>
                    <xdr:colOff>-82440</xdr:colOff>
                    <xdr:row>250</xdr:row>
                    <xdr:rowOff>10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76" name="ご依頼主様宛に一括配送">
              <controlPr defaultSize="0" locked="1" autoFill="0" autoLine="0" autoPict="0" print="true" altText="Check Box 243">
                <anchor moveWithCells="true" sizeWithCells="false">
                  <from>
                    <xdr:col>2</xdr:col>
                    <xdr:colOff>824400</xdr:colOff>
                    <xdr:row>256</xdr:row>
                    <xdr:rowOff>146160</xdr:rowOff>
                  </from>
                  <to>
                    <xdr:col>3</xdr:col>
                    <xdr:colOff>-82440</xdr:colOff>
                    <xdr:row>257</xdr:row>
                    <xdr:rowOff>19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77" name="ご依頼主様宛に一括配送">
              <controlPr defaultSize="0" locked="1" autoFill="0" autoLine="0" autoPict="0" print="true" altText="Check Box 248">
                <anchor moveWithCells="true" sizeWithCells="false">
                  <from>
                    <xdr:col>2</xdr:col>
                    <xdr:colOff>824400</xdr:colOff>
                    <xdr:row>264</xdr:row>
                    <xdr:rowOff>19080</xdr:rowOff>
                  </from>
                  <to>
                    <xdr:col>3</xdr:col>
                    <xdr:colOff>-82440</xdr:colOff>
                    <xdr:row>265</xdr:row>
                    <xdr:rowOff>6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78" name="ご依頼主様宛に一括配送">
              <controlPr defaultSize="0" locked="1" autoFill="0" autoLine="0" autoPict="0" print="true" altText="Check Box 253">
                <anchor moveWithCells="true" sizeWithCells="false">
                  <from>
                    <xdr:col>2</xdr:col>
                    <xdr:colOff>824400</xdr:colOff>
                    <xdr:row>271</xdr:row>
                    <xdr:rowOff>108000</xdr:rowOff>
                  </from>
                  <to>
                    <xdr:col>3</xdr:col>
                    <xdr:colOff>-82440</xdr:colOff>
                    <xdr:row>272</xdr:row>
                    <xdr:rowOff>1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79" name="ご依頼主様宛に一括配送">
              <controlPr defaultSize="0" locked="1" autoFill="0" autoLine="0" autoPict="0" print="true" altText="Check Box 258">
                <anchor moveWithCells="true" sizeWithCells="false">
                  <from>
                    <xdr:col>2</xdr:col>
                    <xdr:colOff>824400</xdr:colOff>
                    <xdr:row>278</xdr:row>
                    <xdr:rowOff>196920</xdr:rowOff>
                  </from>
                  <to>
                    <xdr:col>3</xdr:col>
                    <xdr:colOff>-82440</xdr:colOff>
                    <xdr:row>280</xdr:row>
                    <xdr:rowOff>3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80" name="ご依頼主様宛に一括配送">
              <controlPr defaultSize="0" locked="1" autoFill="0" autoLine="0" autoPict="0" print="true" altText="Check Box 263">
                <anchor moveWithCells="true" sizeWithCells="false">
                  <from>
                    <xdr:col>2</xdr:col>
                    <xdr:colOff>824400</xdr:colOff>
                    <xdr:row>286</xdr:row>
                    <xdr:rowOff>69840</xdr:rowOff>
                  </from>
                  <to>
                    <xdr:col>3</xdr:col>
                    <xdr:colOff>-82440</xdr:colOff>
                    <xdr:row>287</xdr:row>
                    <xdr:rowOff>12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81" name="ご依頼主様宛に一括配送">
              <controlPr defaultSize="0" locked="1" autoFill="0" autoLine="0" autoPict="0" print="true" altText="Check Box 268">
                <anchor moveWithCells="true" sizeWithCells="false">
                  <from>
                    <xdr:col>2</xdr:col>
                    <xdr:colOff>824400</xdr:colOff>
                    <xdr:row>293</xdr:row>
                    <xdr:rowOff>158760</xdr:rowOff>
                  </from>
                  <to>
                    <xdr:col>3</xdr:col>
                    <xdr:colOff>-82440</xdr:colOff>
                    <xdr:row>294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82" name="ご依頼主様宛に一括配送">
              <controlPr defaultSize="0" locked="1" autoFill="0" autoLine="0" autoPict="0" print="true" altText="Check Box 273">
                <anchor moveWithCells="true" sizeWithCells="false">
                  <from>
                    <xdr:col>2</xdr:col>
                    <xdr:colOff>824400</xdr:colOff>
                    <xdr:row>301</xdr:row>
                    <xdr:rowOff>31680</xdr:rowOff>
                  </from>
                  <to>
                    <xdr:col>3</xdr:col>
                    <xdr:colOff>-82440</xdr:colOff>
                    <xdr:row>302</xdr:row>
                    <xdr:rowOff>82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83" name="ご依頼主様宛に一括配送">
              <controlPr defaultSize="0" locked="1" autoFill="0" autoLine="0" autoPict="0" print="true" altText="Check Box 278">
                <anchor moveWithCells="true" sizeWithCells="false">
                  <from>
                    <xdr:col>2</xdr:col>
                    <xdr:colOff>824400</xdr:colOff>
                    <xdr:row>308</xdr:row>
                    <xdr:rowOff>120600</xdr:rowOff>
                  </from>
                  <to>
                    <xdr:col>3</xdr:col>
                    <xdr:colOff>-82440</xdr:colOff>
                    <xdr:row>309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84" name="ご依頼主様宛に一括配送">
              <controlPr defaultSize="0" locked="1" autoFill="0" autoLine="0" autoPict="0" print="true" altText="Check Box 283">
                <anchor moveWithCells="true" sizeWithCells="false">
                  <from>
                    <xdr:col>2</xdr:col>
                    <xdr:colOff>824400</xdr:colOff>
                    <xdr:row>315</xdr:row>
                    <xdr:rowOff>209520</xdr:rowOff>
                  </from>
                  <to>
                    <xdr:col>3</xdr:col>
                    <xdr:colOff>-82440</xdr:colOff>
                    <xdr:row>317</xdr:row>
                    <xdr:rowOff>44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85" name="ご依頼主様宛に一括配送">
              <controlPr defaultSize="0" locked="1" autoFill="0" autoLine="0" autoPict="0" print="true" altText="Check Box 288">
                <anchor moveWithCells="true" sizeWithCells="false">
                  <from>
                    <xdr:col>2</xdr:col>
                    <xdr:colOff>824400</xdr:colOff>
                    <xdr:row>323</xdr:row>
                    <xdr:rowOff>82800</xdr:rowOff>
                  </from>
                  <to>
                    <xdr:col>3</xdr:col>
                    <xdr:colOff>-82440</xdr:colOff>
                    <xdr:row>32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86" name="ご依頼主様宛に一括配送">
              <controlPr defaultSize="0" locked="1" autoFill="0" autoLine="0" autoPict="0" print="true" altText="Check Box 293">
                <anchor moveWithCells="true" sizeWithCells="false">
                  <from>
                    <xdr:col>2</xdr:col>
                    <xdr:colOff>824400</xdr:colOff>
                    <xdr:row>330</xdr:row>
                    <xdr:rowOff>171360</xdr:rowOff>
                  </from>
                  <to>
                    <xdr:col>3</xdr:col>
                    <xdr:colOff>-82440</xdr:colOff>
                    <xdr:row>332</xdr:row>
                    <xdr:rowOff>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87" name="ご依頼主様宛に一括配送">
              <controlPr defaultSize="0" locked="1" autoFill="0" autoLine="0" autoPict="0" print="true" altText="Check Box 298">
                <anchor moveWithCells="true" sizeWithCells="false">
                  <from>
                    <xdr:col>2</xdr:col>
                    <xdr:colOff>824400</xdr:colOff>
                    <xdr:row>338</xdr:row>
                    <xdr:rowOff>44640</xdr:rowOff>
                  </from>
                  <to>
                    <xdr:col>3</xdr:col>
                    <xdr:colOff>-82440</xdr:colOff>
                    <xdr:row>33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88" name="ご依頼主様宛に一括配送">
              <controlPr defaultSize="0" locked="1" autoFill="0" autoLine="0" autoPict="0" print="true" altText="Check Box 303">
                <anchor moveWithCells="true" sizeWithCells="false">
                  <from>
                    <xdr:col>2</xdr:col>
                    <xdr:colOff>824400</xdr:colOff>
                    <xdr:row>345</xdr:row>
                    <xdr:rowOff>133560</xdr:rowOff>
                  </from>
                  <to>
                    <xdr:col>3</xdr:col>
                    <xdr:colOff>-82440</xdr:colOff>
                    <xdr:row>346</xdr:row>
                    <xdr:rowOff>184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89" name="ご依頼主様宛に一括配送">
              <controlPr defaultSize="0" locked="1" autoFill="0" autoLine="0" autoPict="0" print="true" altText="Check Box 308">
                <anchor moveWithCells="true" sizeWithCells="false">
                  <from>
                    <xdr:col>2</xdr:col>
                    <xdr:colOff>824400</xdr:colOff>
                    <xdr:row>353</xdr:row>
                    <xdr:rowOff>6480</xdr:rowOff>
                  </from>
                  <to>
                    <xdr:col>3</xdr:col>
                    <xdr:colOff>-82440</xdr:colOff>
                    <xdr:row>354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78"/>
  <sheetViews>
    <sheetView showFormulas="false" showGridLines="true" showRowColHeaders="fals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H101" activeCellId="0" sqref="H101"/>
    </sheetView>
  </sheetViews>
  <sheetFormatPr defaultColWidth="12.828125" defaultRowHeight="14" zeroHeight="false" outlineLevelRow="0" outlineLevelCol="0"/>
  <cols>
    <col collapsed="false" customWidth="true" hidden="false" outlineLevel="0" max="1" min="1" style="183" width="6.49"/>
    <col collapsed="false" customWidth="true" hidden="false" outlineLevel="0" max="2" min="2" style="183" width="30.33"/>
    <col collapsed="false" customWidth="true" hidden="false" outlineLevel="0" max="3" min="3" style="183" width="33.83"/>
    <col collapsed="false" customWidth="true" hidden="false" outlineLevel="0" max="4" min="4" style="183" width="54.99"/>
    <col collapsed="false" customWidth="true" hidden="false" outlineLevel="0" max="5" min="5" style="183" width="16.49"/>
    <col collapsed="false" customWidth="true" hidden="false" outlineLevel="0" max="6" min="6" style="183" width="27.49"/>
    <col collapsed="false" customWidth="true" hidden="false" outlineLevel="0" max="7" min="7" style="184" width="38.33"/>
    <col collapsed="false" customWidth="true" hidden="false" outlineLevel="0" max="8" min="8" style="183" width="17.49"/>
    <col collapsed="false" customWidth="true" hidden="false" outlineLevel="0" max="9" min="9" style="183" width="9.16"/>
    <col collapsed="false" customWidth="true" hidden="false" outlineLevel="0" max="10" min="10" style="183" width="42.83"/>
    <col collapsed="false" customWidth="true" hidden="false" outlineLevel="0" max="11" min="11" style="183" width="15.66"/>
    <col collapsed="false" customWidth="true" hidden="false" outlineLevel="0" max="12" min="12" style="183" width="24.66"/>
    <col collapsed="false" customWidth="true" hidden="false" outlineLevel="0" max="13" min="13" style="183" width="47.33"/>
    <col collapsed="false" customWidth="true" hidden="false" outlineLevel="0" max="14" min="14" style="183" width="15.66"/>
    <col collapsed="false" customWidth="true" hidden="false" outlineLevel="0" max="15" min="15" style="183" width="5.66"/>
    <col collapsed="false" customWidth="true" hidden="false" outlineLevel="0" max="16" min="16" style="183" width="31.66"/>
    <col collapsed="false" customWidth="true" hidden="false" outlineLevel="0" max="17" min="17" style="183" width="15.66"/>
    <col collapsed="false" customWidth="true" hidden="false" outlineLevel="0" max="18" min="18" style="183" width="26.99"/>
    <col collapsed="false" customWidth="true" hidden="false" outlineLevel="0" max="19" min="19" style="183" width="27.99"/>
    <col collapsed="false" customWidth="true" hidden="false" outlineLevel="0" max="20" min="20" style="183" width="16.66"/>
    <col collapsed="false" customWidth="true" hidden="false" outlineLevel="0" max="21" min="21" style="183" width="5.66"/>
    <col collapsed="false" customWidth="true" hidden="false" outlineLevel="0" max="22" min="22" style="183" width="34.83"/>
    <col collapsed="false" customWidth="true" hidden="false" outlineLevel="0" max="23" min="23" style="183" width="5.83"/>
    <col collapsed="false" customWidth="true" hidden="false" outlineLevel="0" max="24" min="24" style="183" width="4.82"/>
    <col collapsed="false" customWidth="true" hidden="false" outlineLevel="0" max="25" min="25" style="183" width="26.49"/>
    <col collapsed="false" customWidth="true" hidden="false" outlineLevel="0" max="26" min="26" style="183" width="5.99"/>
    <col collapsed="false" customWidth="true" hidden="false" outlineLevel="0" max="27" min="27" style="183" width="5.66"/>
    <col collapsed="false" customWidth="true" hidden="false" outlineLevel="0" max="28" min="28" style="183" width="28.99"/>
    <col collapsed="false" customWidth="true" hidden="false" outlineLevel="0" max="29" min="29" style="183" width="5.83"/>
    <col collapsed="false" customWidth="true" hidden="false" outlineLevel="0" max="30" min="30" style="183" width="5.66"/>
    <col collapsed="false" customWidth="true" hidden="false" outlineLevel="0" max="31" min="31" style="183" width="24.66"/>
    <col collapsed="false" customWidth="true" hidden="false" outlineLevel="0" max="32" min="32" style="183" width="5.83"/>
    <col collapsed="false" customWidth="true" hidden="false" outlineLevel="0" max="33" min="33" style="183" width="5.66"/>
    <col collapsed="false" customWidth="true" hidden="false" outlineLevel="0" max="34" min="34" style="183" width="30.16"/>
    <col collapsed="false" customWidth="true" hidden="false" outlineLevel="0" max="35" min="35" style="183" width="11.82"/>
    <col collapsed="false" customWidth="true" hidden="false" outlineLevel="0" max="36" min="36" style="183" width="18.49"/>
    <col collapsed="false" customWidth="true" hidden="false" outlineLevel="0" max="37" min="37" style="183" width="31.16"/>
    <col collapsed="false" customWidth="true" hidden="false" outlineLevel="0" max="38" min="38" style="183" width="11.82"/>
    <col collapsed="false" customWidth="true" hidden="false" outlineLevel="0" max="39" min="39" style="183" width="16.82"/>
    <col collapsed="false" customWidth="true" hidden="false" outlineLevel="0" max="40" min="40" style="183" width="32.16"/>
    <col collapsed="false" customWidth="true" hidden="false" outlineLevel="0" max="41" min="41" style="183" width="11.82"/>
    <col collapsed="false" customWidth="true" hidden="false" outlineLevel="0" max="42" min="42" style="183" width="16.82"/>
    <col collapsed="false" customWidth="true" hidden="false" outlineLevel="0" max="43" min="43" style="183" width="39.49"/>
    <col collapsed="false" customWidth="true" hidden="false" outlineLevel="0" max="44" min="44" style="183" width="5.66"/>
    <col collapsed="false" customWidth="true" hidden="false" outlineLevel="0" max="45" min="45" style="183" width="4.82"/>
    <col collapsed="false" customWidth="true" hidden="false" outlineLevel="0" max="46" min="46" style="183" width="26.99"/>
    <col collapsed="false" customWidth="true" hidden="false" outlineLevel="0" max="47" min="47" style="183" width="5.83"/>
    <col collapsed="false" customWidth="true" hidden="false" outlineLevel="0" max="48" min="48" style="183" width="5.66"/>
    <col collapsed="false" customWidth="true" hidden="false" outlineLevel="0" max="49" min="49" style="183" width="32.82"/>
    <col collapsed="false" customWidth="true" hidden="false" outlineLevel="0" max="50" min="50" style="183" width="5.83"/>
    <col collapsed="false" customWidth="true" hidden="false" outlineLevel="0" max="51" min="51" style="183" width="5.66"/>
    <col collapsed="false" customWidth="true" hidden="false" outlineLevel="0" max="52" min="52" style="183" width="31.16"/>
    <col collapsed="false" customWidth="true" hidden="false" outlineLevel="0" max="53" min="53" style="183" width="5.99"/>
    <col collapsed="false" customWidth="true" hidden="false" outlineLevel="0" max="54" min="54" style="183" width="4.82"/>
    <col collapsed="false" customWidth="true" hidden="false" outlineLevel="0" max="55" min="55" style="183" width="29.99"/>
    <col collapsed="false" customWidth="true" hidden="false" outlineLevel="0" max="56" min="56" style="183" width="6.16"/>
    <col collapsed="false" customWidth="true" hidden="false" outlineLevel="0" max="57" min="57" style="183" width="4.82"/>
    <col collapsed="false" customWidth="true" hidden="false" outlineLevel="0" max="58" min="58" style="183" width="29.99"/>
    <col collapsed="false" customWidth="false" hidden="false" outlineLevel="0" max="257" min="59" style="183" width="12.82"/>
  </cols>
  <sheetData>
    <row r="1" s="185" customFormat="true" ht="14" hidden="false" customHeight="false" outlineLevel="0" collapsed="false">
      <c r="B1" s="186" t="s">
        <v>227</v>
      </c>
      <c r="C1" s="186" t="s">
        <v>228</v>
      </c>
      <c r="D1" s="185" t="s">
        <v>229</v>
      </c>
      <c r="E1" s="186" t="s">
        <v>14</v>
      </c>
      <c r="F1" s="186" t="s">
        <v>230</v>
      </c>
      <c r="G1" s="185" t="s">
        <v>229</v>
      </c>
      <c r="H1" s="186" t="s">
        <v>14</v>
      </c>
      <c r="I1" s="186" t="s">
        <v>230</v>
      </c>
      <c r="J1" s="185" t="s">
        <v>231</v>
      </c>
      <c r="K1" s="186" t="s">
        <v>14</v>
      </c>
      <c r="L1" s="186" t="s">
        <v>230</v>
      </c>
      <c r="M1" s="185" t="s">
        <v>232</v>
      </c>
      <c r="N1" s="186" t="s">
        <v>14</v>
      </c>
      <c r="O1" s="186" t="s">
        <v>230</v>
      </c>
      <c r="P1" s="186" t="s">
        <v>233</v>
      </c>
      <c r="Q1" s="186" t="s">
        <v>14</v>
      </c>
      <c r="R1" s="186" t="s">
        <v>230</v>
      </c>
      <c r="S1" s="186" t="s">
        <v>234</v>
      </c>
      <c r="T1" s="186" t="s">
        <v>14</v>
      </c>
      <c r="U1" s="186" t="s">
        <v>230</v>
      </c>
      <c r="AB1" s="185" t="s">
        <v>235</v>
      </c>
    </row>
    <row r="2" s="187" customFormat="true" ht="14" hidden="false" customHeight="false" outlineLevel="0" collapsed="false">
      <c r="B2" s="188" t="s">
        <v>236</v>
      </c>
      <c r="C2" s="188" t="s">
        <v>236</v>
      </c>
      <c r="D2" s="188" t="s">
        <v>237</v>
      </c>
      <c r="E2" s="187" t="n">
        <v>0</v>
      </c>
      <c r="F2" s="187" t="n">
        <v>0</v>
      </c>
      <c r="G2" s="188" t="s">
        <v>237</v>
      </c>
      <c r="H2" s="187" t="n">
        <v>0</v>
      </c>
      <c r="I2" s="187" t="n">
        <v>0</v>
      </c>
      <c r="J2" s="188" t="s">
        <v>237</v>
      </c>
      <c r="K2" s="187" t="n">
        <v>0</v>
      </c>
      <c r="L2" s="187" t="n">
        <v>0</v>
      </c>
      <c r="M2" s="188" t="s">
        <v>237</v>
      </c>
      <c r="N2" s="187" t="n">
        <v>0</v>
      </c>
      <c r="O2" s="187" t="n">
        <v>0</v>
      </c>
      <c r="P2" s="188" t="s">
        <v>237</v>
      </c>
      <c r="Q2" s="187" t="n">
        <v>0</v>
      </c>
      <c r="R2" s="187" t="n">
        <v>0</v>
      </c>
      <c r="S2" s="188" t="s">
        <v>238</v>
      </c>
      <c r="T2" s="187" t="n">
        <v>0</v>
      </c>
      <c r="U2" s="187" t="n">
        <v>0</v>
      </c>
      <c r="V2" s="187" t="s">
        <v>235</v>
      </c>
      <c r="W2" s="187" t="n">
        <v>0</v>
      </c>
      <c r="X2" s="187" t="n">
        <v>0</v>
      </c>
      <c r="Y2" s="187" t="s">
        <v>235</v>
      </c>
      <c r="Z2" s="187" t="n">
        <v>0</v>
      </c>
      <c r="AA2" s="187" t="n">
        <v>0</v>
      </c>
      <c r="AB2" s="187" t="s">
        <v>235</v>
      </c>
      <c r="AC2" s="187" t="n">
        <v>0</v>
      </c>
      <c r="AD2" s="187" t="n">
        <v>0</v>
      </c>
      <c r="AE2" s="187" t="s">
        <v>235</v>
      </c>
      <c r="AF2" s="187" t="n">
        <v>0</v>
      </c>
      <c r="AG2" s="187" t="n">
        <v>0</v>
      </c>
      <c r="AH2" s="187" t="s">
        <v>235</v>
      </c>
      <c r="AI2" s="187" t="n">
        <v>0</v>
      </c>
      <c r="AJ2" s="187" t="n">
        <v>0</v>
      </c>
      <c r="AK2" s="187" t="s">
        <v>235</v>
      </c>
      <c r="AL2" s="187" t="n">
        <v>0</v>
      </c>
      <c r="AM2" s="187" t="n">
        <v>0</v>
      </c>
      <c r="AN2" s="187" t="s">
        <v>235</v>
      </c>
      <c r="AO2" s="187" t="n">
        <v>0</v>
      </c>
      <c r="AP2" s="187" t="n">
        <v>0</v>
      </c>
      <c r="AQ2" s="187" t="s">
        <v>235</v>
      </c>
      <c r="AR2" s="187" t="n">
        <v>0</v>
      </c>
      <c r="AS2" s="187" t="n">
        <v>0</v>
      </c>
      <c r="AT2" s="187" t="s">
        <v>235</v>
      </c>
      <c r="AU2" s="187" t="n">
        <v>0</v>
      </c>
      <c r="AV2" s="187" t="n">
        <v>0</v>
      </c>
      <c r="AW2" s="187" t="s">
        <v>235</v>
      </c>
      <c r="AX2" s="187" t="n">
        <v>0</v>
      </c>
      <c r="AY2" s="187" t="n">
        <v>0</v>
      </c>
      <c r="AZ2" s="187" t="s">
        <v>235</v>
      </c>
      <c r="BA2" s="187" t="n">
        <v>0</v>
      </c>
      <c r="BB2" s="187" t="n">
        <v>0</v>
      </c>
      <c r="BC2" s="187" t="s">
        <v>235</v>
      </c>
      <c r="BD2" s="187" t="n">
        <v>0</v>
      </c>
      <c r="BE2" s="187" t="n">
        <v>0</v>
      </c>
    </row>
    <row r="3" s="187" customFormat="true" ht="14" hidden="false" customHeight="false" outlineLevel="0" collapsed="false">
      <c r="B3" s="188" t="s">
        <v>239</v>
      </c>
      <c r="C3" s="188" t="s">
        <v>239</v>
      </c>
      <c r="D3" s="187" t="s">
        <v>235</v>
      </c>
      <c r="E3" s="187" t="n">
        <v>0</v>
      </c>
      <c r="F3" s="187" t="n">
        <v>0</v>
      </c>
      <c r="G3" s="189" t="s">
        <v>240</v>
      </c>
      <c r="H3" s="187" t="s">
        <v>241</v>
      </c>
      <c r="I3" s="187" t="n">
        <v>1620</v>
      </c>
      <c r="J3" s="188" t="s">
        <v>242</v>
      </c>
      <c r="K3" s="187" t="s">
        <v>243</v>
      </c>
      <c r="L3" s="187" t="n">
        <v>3240</v>
      </c>
      <c r="M3" s="188" t="s">
        <v>244</v>
      </c>
      <c r="N3" s="187" t="s">
        <v>245</v>
      </c>
      <c r="O3" s="187" t="n">
        <v>5400</v>
      </c>
      <c r="P3" s="188" t="s">
        <v>246</v>
      </c>
      <c r="Q3" s="187" t="s">
        <v>247</v>
      </c>
      <c r="R3" s="187" t="n">
        <v>3240</v>
      </c>
      <c r="S3" s="188" t="s">
        <v>248</v>
      </c>
      <c r="T3" s="187" t="s">
        <v>249</v>
      </c>
      <c r="U3" s="187" t="n">
        <v>1500</v>
      </c>
      <c r="V3" s="187" t="s">
        <v>235</v>
      </c>
      <c r="W3" s="187" t="n">
        <v>0</v>
      </c>
      <c r="X3" s="187" t="n">
        <v>0</v>
      </c>
      <c r="Y3" s="187" t="s">
        <v>235</v>
      </c>
      <c r="Z3" s="187" t="n">
        <v>0</v>
      </c>
      <c r="AA3" s="187" t="n">
        <v>0</v>
      </c>
      <c r="AB3" s="187" t="s">
        <v>235</v>
      </c>
      <c r="AC3" s="187" t="n">
        <v>0</v>
      </c>
      <c r="AD3" s="190" t="n">
        <v>0</v>
      </c>
      <c r="AE3" s="187" t="s">
        <v>235</v>
      </c>
      <c r="AF3" s="190" t="n">
        <v>0</v>
      </c>
      <c r="AG3" s="187" t="n">
        <v>0</v>
      </c>
      <c r="AH3" s="191" t="s">
        <v>235</v>
      </c>
      <c r="AI3" s="192" t="n">
        <v>0</v>
      </c>
      <c r="AJ3" s="187" t="n">
        <v>0</v>
      </c>
      <c r="AK3" s="191" t="s">
        <v>235</v>
      </c>
      <c r="AL3" s="192" t="n">
        <v>0</v>
      </c>
      <c r="AM3" s="187" t="n">
        <v>0</v>
      </c>
      <c r="AN3" s="191" t="s">
        <v>235</v>
      </c>
      <c r="AO3" s="192" t="n">
        <v>0</v>
      </c>
      <c r="AP3" s="187" t="n">
        <v>0</v>
      </c>
      <c r="AQ3" s="193" t="s">
        <v>235</v>
      </c>
      <c r="AR3" s="194" t="n">
        <v>0</v>
      </c>
      <c r="AS3" s="185" t="n">
        <v>0</v>
      </c>
      <c r="AT3" s="195" t="s">
        <v>235</v>
      </c>
      <c r="AU3" s="192" t="n">
        <v>0</v>
      </c>
      <c r="AV3" s="187" t="n">
        <v>0</v>
      </c>
      <c r="AW3" s="191" t="s">
        <v>235</v>
      </c>
      <c r="AX3" s="192" t="n">
        <v>0</v>
      </c>
      <c r="AY3" s="187" t="n">
        <v>0</v>
      </c>
      <c r="AZ3" s="191" t="s">
        <v>235</v>
      </c>
      <c r="BA3" s="192" t="n">
        <v>0</v>
      </c>
      <c r="BB3" s="187" t="n">
        <v>0</v>
      </c>
      <c r="BC3" s="191" t="s">
        <v>235</v>
      </c>
      <c r="BD3" s="192" t="n">
        <v>0</v>
      </c>
      <c r="BE3" s="187" t="n">
        <v>0</v>
      </c>
      <c r="BG3" s="192"/>
    </row>
    <row r="4" s="187" customFormat="true" ht="14" hidden="false" customHeight="false" outlineLevel="0" collapsed="false">
      <c r="B4" s="188" t="s">
        <v>250</v>
      </c>
      <c r="C4" s="188" t="s">
        <v>250</v>
      </c>
      <c r="D4" s="188" t="s">
        <v>251</v>
      </c>
      <c r="E4" s="187" t="n">
        <v>0</v>
      </c>
      <c r="F4" s="187" t="n">
        <v>0</v>
      </c>
      <c r="G4" s="189" t="s">
        <v>252</v>
      </c>
      <c r="H4" s="187" t="s">
        <v>253</v>
      </c>
      <c r="I4" s="187" t="n">
        <v>1620</v>
      </c>
      <c r="J4" s="188" t="s">
        <v>254</v>
      </c>
      <c r="K4" s="187" t="s">
        <v>255</v>
      </c>
      <c r="L4" s="187" t="n">
        <v>3240</v>
      </c>
      <c r="M4" s="188" t="s">
        <v>256</v>
      </c>
      <c r="N4" s="187" t="s">
        <v>257</v>
      </c>
      <c r="O4" s="187" t="n">
        <v>5400</v>
      </c>
      <c r="P4" s="188" t="s">
        <v>258</v>
      </c>
      <c r="Q4" s="187" t="s">
        <v>259</v>
      </c>
      <c r="R4" s="187" t="n">
        <v>3240</v>
      </c>
      <c r="S4" s="188" t="s">
        <v>260</v>
      </c>
      <c r="T4" s="187" t="s">
        <v>261</v>
      </c>
      <c r="U4" s="187" t="n">
        <v>2000</v>
      </c>
      <c r="V4" s="187" t="s">
        <v>235</v>
      </c>
      <c r="W4" s="187" t="n">
        <v>0</v>
      </c>
      <c r="X4" s="187" t="n">
        <v>0</v>
      </c>
      <c r="Y4" s="187" t="s">
        <v>235</v>
      </c>
      <c r="Z4" s="187" t="n">
        <v>0</v>
      </c>
      <c r="AA4" s="187" t="n">
        <v>0</v>
      </c>
      <c r="AB4" s="196" t="s">
        <v>235</v>
      </c>
      <c r="AC4" s="187" t="n">
        <v>0</v>
      </c>
      <c r="AD4" s="196" t="n">
        <v>0</v>
      </c>
      <c r="AE4" s="187" t="s">
        <v>235</v>
      </c>
      <c r="AF4" s="196" t="n">
        <v>0</v>
      </c>
      <c r="AG4" s="187" t="n">
        <v>0</v>
      </c>
      <c r="AH4" s="191" t="s">
        <v>235</v>
      </c>
      <c r="AI4" s="191" t="n">
        <v>0</v>
      </c>
      <c r="AJ4" s="187" t="n">
        <v>0</v>
      </c>
      <c r="AK4" s="191" t="s">
        <v>235</v>
      </c>
      <c r="AL4" s="191" t="n">
        <v>0</v>
      </c>
      <c r="AM4" s="187" t="n">
        <v>0</v>
      </c>
      <c r="AN4" s="191" t="s">
        <v>235</v>
      </c>
      <c r="AO4" s="191" t="n">
        <v>0</v>
      </c>
      <c r="AP4" s="187" t="n">
        <v>0</v>
      </c>
      <c r="AQ4" s="191" t="s">
        <v>235</v>
      </c>
      <c r="AR4" s="191" t="n">
        <v>0</v>
      </c>
      <c r="AS4" s="187" t="n">
        <v>0</v>
      </c>
      <c r="AT4" s="191" t="s">
        <v>235</v>
      </c>
      <c r="AU4" s="191" t="n">
        <v>0</v>
      </c>
      <c r="AV4" s="187" t="n">
        <v>0</v>
      </c>
      <c r="AW4" s="191" t="s">
        <v>235</v>
      </c>
      <c r="AX4" s="191" t="n">
        <v>0</v>
      </c>
      <c r="AY4" s="187" t="n">
        <v>0</v>
      </c>
      <c r="AZ4" s="191" t="s">
        <v>235</v>
      </c>
      <c r="BA4" s="191" t="n">
        <v>0</v>
      </c>
      <c r="BB4" s="187" t="n">
        <v>0</v>
      </c>
      <c r="BC4" s="191" t="s">
        <v>235</v>
      </c>
      <c r="BD4" s="191" t="n">
        <v>0</v>
      </c>
      <c r="BE4" s="187" t="n">
        <v>0</v>
      </c>
    </row>
    <row r="5" s="187" customFormat="true" ht="14" hidden="false" customHeight="false" outlineLevel="0" collapsed="false">
      <c r="B5" s="188" t="s">
        <v>262</v>
      </c>
      <c r="C5" s="188" t="s">
        <v>262</v>
      </c>
      <c r="D5" s="188" t="s">
        <v>263</v>
      </c>
      <c r="E5" s="187" t="n">
        <v>0</v>
      </c>
      <c r="F5" s="187" t="n">
        <v>0</v>
      </c>
      <c r="G5" s="189" t="s">
        <v>264</v>
      </c>
      <c r="H5" s="187" t="s">
        <v>265</v>
      </c>
      <c r="I5" s="187" t="n">
        <v>1620</v>
      </c>
      <c r="J5" s="188" t="s">
        <v>266</v>
      </c>
      <c r="K5" s="187" t="s">
        <v>267</v>
      </c>
      <c r="L5" s="187" t="n">
        <v>3240</v>
      </c>
      <c r="M5" s="188" t="s">
        <v>268</v>
      </c>
      <c r="N5" s="187" t="s">
        <v>269</v>
      </c>
      <c r="O5" s="187" t="n">
        <v>5400</v>
      </c>
      <c r="P5" s="188" t="s">
        <v>270</v>
      </c>
      <c r="Q5" s="187" t="s">
        <v>271</v>
      </c>
      <c r="R5" s="187" t="n">
        <v>2160</v>
      </c>
      <c r="S5" s="188" t="s">
        <v>272</v>
      </c>
      <c r="T5" s="187" t="s">
        <v>273</v>
      </c>
      <c r="U5" s="187" t="n">
        <v>2500</v>
      </c>
      <c r="V5" s="187" t="s">
        <v>235</v>
      </c>
      <c r="W5" s="187" t="n">
        <v>0</v>
      </c>
      <c r="X5" s="187" t="n">
        <v>0</v>
      </c>
      <c r="Y5" s="187" t="s">
        <v>235</v>
      </c>
      <c r="Z5" s="187" t="n">
        <v>0</v>
      </c>
      <c r="AA5" s="187" t="n">
        <v>0</v>
      </c>
      <c r="AB5" s="196" t="s">
        <v>235</v>
      </c>
      <c r="AC5" s="187" t="n">
        <v>0</v>
      </c>
      <c r="AD5" s="196" t="n">
        <v>0</v>
      </c>
      <c r="AE5" s="187" t="s">
        <v>235</v>
      </c>
      <c r="AF5" s="196" t="n">
        <v>0</v>
      </c>
      <c r="AG5" s="187" t="n">
        <v>0</v>
      </c>
      <c r="AH5" s="191" t="s">
        <v>235</v>
      </c>
      <c r="AI5" s="191" t="n">
        <v>0</v>
      </c>
      <c r="AJ5" s="187" t="n">
        <v>0</v>
      </c>
      <c r="AK5" s="191" t="s">
        <v>235</v>
      </c>
      <c r="AL5" s="191" t="n">
        <v>0</v>
      </c>
      <c r="AM5" s="187" t="n">
        <v>0</v>
      </c>
      <c r="AN5" s="191" t="s">
        <v>235</v>
      </c>
      <c r="AO5" s="191" t="n">
        <v>0</v>
      </c>
      <c r="AP5" s="187" t="n">
        <v>0</v>
      </c>
      <c r="AQ5" s="191" t="s">
        <v>235</v>
      </c>
      <c r="AR5" s="191" t="n">
        <v>0</v>
      </c>
      <c r="AS5" s="187" t="n">
        <v>0</v>
      </c>
      <c r="AT5" s="191" t="s">
        <v>235</v>
      </c>
      <c r="AU5" s="191" t="n">
        <v>0</v>
      </c>
      <c r="AV5" s="187" t="n">
        <v>0</v>
      </c>
      <c r="AW5" s="191" t="s">
        <v>235</v>
      </c>
      <c r="AX5" s="191" t="n">
        <v>0</v>
      </c>
      <c r="AY5" s="187" t="n">
        <v>0</v>
      </c>
      <c r="AZ5" s="191" t="s">
        <v>235</v>
      </c>
      <c r="BA5" s="191" t="n">
        <v>0</v>
      </c>
      <c r="BB5" s="187" t="n">
        <v>0</v>
      </c>
      <c r="BC5" s="191" t="s">
        <v>235</v>
      </c>
      <c r="BD5" s="191" t="n">
        <v>0</v>
      </c>
      <c r="BE5" s="187" t="n">
        <v>0</v>
      </c>
    </row>
    <row r="6" s="187" customFormat="true" ht="14" hidden="false" customHeight="false" outlineLevel="0" collapsed="false">
      <c r="B6" s="188" t="s">
        <v>274</v>
      </c>
      <c r="C6" s="188" t="s">
        <v>274</v>
      </c>
      <c r="D6" s="188" t="s">
        <v>275</v>
      </c>
      <c r="E6" s="187" t="n">
        <v>0</v>
      </c>
      <c r="F6" s="187" t="n">
        <v>0</v>
      </c>
      <c r="G6" s="189" t="s">
        <v>276</v>
      </c>
      <c r="H6" s="187" t="s">
        <v>277</v>
      </c>
      <c r="I6" s="187" t="n">
        <v>1620</v>
      </c>
      <c r="J6" s="188" t="s">
        <v>278</v>
      </c>
      <c r="K6" s="187" t="s">
        <v>279</v>
      </c>
      <c r="L6" s="187" t="n">
        <v>3240</v>
      </c>
      <c r="M6" s="188" t="s">
        <v>280</v>
      </c>
      <c r="N6" s="187" t="s">
        <v>281</v>
      </c>
      <c r="O6" s="187" t="n">
        <v>5400</v>
      </c>
      <c r="P6" s="188" t="s">
        <v>282</v>
      </c>
      <c r="Q6" s="187" t="s">
        <v>283</v>
      </c>
      <c r="R6" s="187" t="n">
        <v>3240</v>
      </c>
      <c r="S6" s="188" t="s">
        <v>284</v>
      </c>
      <c r="T6" s="187" t="s">
        <v>285</v>
      </c>
      <c r="U6" s="187" t="n">
        <v>3000</v>
      </c>
      <c r="V6" s="187" t="s">
        <v>235</v>
      </c>
      <c r="W6" s="187" t="n">
        <v>0</v>
      </c>
      <c r="X6" s="187" t="n">
        <v>0</v>
      </c>
      <c r="Y6" s="187" t="s">
        <v>235</v>
      </c>
      <c r="Z6" s="187" t="n">
        <v>0</v>
      </c>
      <c r="AA6" s="187" t="n">
        <v>0</v>
      </c>
      <c r="AB6" s="196" t="s">
        <v>235</v>
      </c>
      <c r="AC6" s="187" t="n">
        <v>0</v>
      </c>
      <c r="AD6" s="196" t="n">
        <v>0</v>
      </c>
      <c r="AE6" s="187" t="s">
        <v>235</v>
      </c>
      <c r="AF6" s="196" t="n">
        <v>0</v>
      </c>
      <c r="AG6" s="187" t="n">
        <v>0</v>
      </c>
      <c r="AH6" s="191" t="s">
        <v>235</v>
      </c>
      <c r="AI6" s="191" t="n">
        <v>0</v>
      </c>
      <c r="AJ6" s="187" t="n">
        <v>0</v>
      </c>
      <c r="AK6" s="191" t="s">
        <v>235</v>
      </c>
      <c r="AL6" s="191" t="n">
        <v>0</v>
      </c>
      <c r="AM6" s="187" t="n">
        <v>0</v>
      </c>
      <c r="AN6" s="191" t="s">
        <v>235</v>
      </c>
      <c r="AO6" s="191" t="n">
        <v>0</v>
      </c>
      <c r="AP6" s="187" t="n">
        <v>0</v>
      </c>
      <c r="AQ6" s="191" t="s">
        <v>235</v>
      </c>
      <c r="AR6" s="191" t="n">
        <v>0</v>
      </c>
      <c r="AS6" s="187" t="n">
        <v>0</v>
      </c>
      <c r="AT6" s="195" t="s">
        <v>235</v>
      </c>
      <c r="AU6" s="191" t="n">
        <v>0</v>
      </c>
      <c r="AV6" s="187" t="n">
        <v>0</v>
      </c>
      <c r="AW6" s="191" t="s">
        <v>235</v>
      </c>
      <c r="AX6" s="191" t="n">
        <v>0</v>
      </c>
      <c r="AY6" s="187" t="n">
        <v>0</v>
      </c>
      <c r="AZ6" s="191" t="s">
        <v>235</v>
      </c>
      <c r="BA6" s="191" t="n">
        <v>0</v>
      </c>
      <c r="BB6" s="187" t="n">
        <v>0</v>
      </c>
      <c r="BC6" s="191" t="s">
        <v>235</v>
      </c>
      <c r="BD6" s="191" t="n">
        <v>0</v>
      </c>
      <c r="BE6" s="187" t="n">
        <v>0</v>
      </c>
    </row>
    <row r="7" s="187" customFormat="true" ht="14" hidden="false" customHeight="false" outlineLevel="0" collapsed="false">
      <c r="B7" s="188" t="s">
        <v>233</v>
      </c>
      <c r="C7" s="188" t="s">
        <v>233</v>
      </c>
      <c r="D7" s="188" t="s">
        <v>286</v>
      </c>
      <c r="E7" s="187" t="n">
        <v>0</v>
      </c>
      <c r="F7" s="187" t="n">
        <v>0</v>
      </c>
      <c r="G7" s="189" t="s">
        <v>287</v>
      </c>
      <c r="H7" s="187" t="s">
        <v>288</v>
      </c>
      <c r="I7" s="187" t="n">
        <v>1620</v>
      </c>
      <c r="J7" s="188" t="s">
        <v>289</v>
      </c>
      <c r="K7" s="187" t="s">
        <v>290</v>
      </c>
      <c r="L7" s="187" t="n">
        <v>3240</v>
      </c>
      <c r="M7" s="188" t="s">
        <v>291</v>
      </c>
      <c r="N7" s="187" t="s">
        <v>292</v>
      </c>
      <c r="O7" s="187" t="n">
        <v>5400</v>
      </c>
      <c r="P7" s="187" t="s">
        <v>235</v>
      </c>
      <c r="Q7" s="187" t="n">
        <v>0</v>
      </c>
      <c r="R7" s="187" t="n">
        <v>0</v>
      </c>
      <c r="S7" s="188" t="s">
        <v>293</v>
      </c>
      <c r="T7" s="187" t="s">
        <v>294</v>
      </c>
      <c r="U7" s="187" t="n">
        <v>3500</v>
      </c>
      <c r="V7" s="187" t="s">
        <v>235</v>
      </c>
      <c r="W7" s="187" t="n">
        <v>0</v>
      </c>
      <c r="X7" s="187" t="n">
        <v>0</v>
      </c>
      <c r="Y7" s="187" t="s">
        <v>235</v>
      </c>
      <c r="Z7" s="187" t="n">
        <v>0</v>
      </c>
      <c r="AA7" s="187" t="n">
        <v>0</v>
      </c>
      <c r="AB7" s="187" t="s">
        <v>235</v>
      </c>
      <c r="AC7" s="187" t="n">
        <v>0</v>
      </c>
      <c r="AD7" s="190" t="n">
        <v>0</v>
      </c>
      <c r="AE7" s="187" t="s">
        <v>235</v>
      </c>
      <c r="AF7" s="190" t="n">
        <v>0</v>
      </c>
      <c r="AG7" s="187" t="n">
        <v>0</v>
      </c>
      <c r="AH7" s="191" t="s">
        <v>235</v>
      </c>
      <c r="AI7" s="192" t="n">
        <v>0</v>
      </c>
      <c r="AJ7" s="187" t="n">
        <v>0</v>
      </c>
      <c r="AK7" s="191" t="s">
        <v>235</v>
      </c>
      <c r="AL7" s="192" t="n">
        <v>0</v>
      </c>
      <c r="AM7" s="187" t="n">
        <v>0</v>
      </c>
      <c r="AN7" s="191" t="s">
        <v>235</v>
      </c>
      <c r="AO7" s="192" t="n">
        <v>0</v>
      </c>
      <c r="AP7" s="187" t="n">
        <v>0</v>
      </c>
      <c r="AQ7" s="191" t="s">
        <v>235</v>
      </c>
      <c r="AR7" s="192" t="n">
        <v>0</v>
      </c>
      <c r="AS7" s="187" t="n">
        <v>0</v>
      </c>
      <c r="AT7" s="191" t="s">
        <v>235</v>
      </c>
      <c r="AU7" s="192" t="n">
        <v>0</v>
      </c>
      <c r="AV7" s="187" t="n">
        <v>0</v>
      </c>
      <c r="AW7" s="191" t="s">
        <v>235</v>
      </c>
      <c r="AX7" s="192" t="n">
        <v>0</v>
      </c>
      <c r="AY7" s="187" t="n">
        <v>0</v>
      </c>
      <c r="AZ7" s="191" t="s">
        <v>235</v>
      </c>
      <c r="BA7" s="192" t="n">
        <v>0</v>
      </c>
      <c r="BB7" s="187" t="n">
        <v>0</v>
      </c>
      <c r="BC7" s="191" t="s">
        <v>235</v>
      </c>
      <c r="BD7" s="192" t="n">
        <v>0</v>
      </c>
      <c r="BE7" s="187" t="n">
        <v>0</v>
      </c>
    </row>
    <row r="8" s="187" customFormat="true" ht="14" hidden="false" customHeight="false" outlineLevel="0" collapsed="false">
      <c r="B8" s="188" t="s">
        <v>234</v>
      </c>
      <c r="C8" s="188" t="s">
        <v>295</v>
      </c>
      <c r="D8" s="187" t="s">
        <v>235</v>
      </c>
      <c r="E8" s="187" t="n">
        <v>0</v>
      </c>
      <c r="F8" s="187" t="n">
        <v>0</v>
      </c>
      <c r="G8" s="189" t="s">
        <v>296</v>
      </c>
      <c r="H8" s="187" t="s">
        <v>297</v>
      </c>
      <c r="I8" s="187" t="n">
        <v>1620</v>
      </c>
      <c r="J8" s="188" t="s">
        <v>298</v>
      </c>
      <c r="K8" s="187" t="s">
        <v>299</v>
      </c>
      <c r="L8" s="187" t="n">
        <v>3240</v>
      </c>
      <c r="M8" s="188" t="s">
        <v>300</v>
      </c>
      <c r="N8" s="187" t="s">
        <v>301</v>
      </c>
      <c r="O8" s="187" t="n">
        <v>5400</v>
      </c>
      <c r="P8" s="187" t="s">
        <v>235</v>
      </c>
      <c r="Q8" s="187" t="n">
        <v>0</v>
      </c>
      <c r="R8" s="187" t="n">
        <v>0</v>
      </c>
      <c r="S8" s="188" t="s">
        <v>302</v>
      </c>
      <c r="T8" s="187" t="s">
        <v>303</v>
      </c>
      <c r="U8" s="187" t="n">
        <v>4000</v>
      </c>
      <c r="V8" s="187" t="s">
        <v>235</v>
      </c>
      <c r="W8" s="187" t="n">
        <v>0</v>
      </c>
      <c r="X8" s="187" t="n">
        <v>0</v>
      </c>
      <c r="Y8" s="187" t="s">
        <v>235</v>
      </c>
      <c r="Z8" s="187" t="n">
        <v>0</v>
      </c>
      <c r="AA8" s="187" t="n">
        <v>0</v>
      </c>
      <c r="AB8" s="187" t="s">
        <v>235</v>
      </c>
      <c r="AC8" s="187" t="n">
        <v>0</v>
      </c>
      <c r="AD8" s="196" t="n">
        <v>0</v>
      </c>
      <c r="AE8" s="187" t="s">
        <v>235</v>
      </c>
      <c r="AF8" s="196" t="n">
        <v>0</v>
      </c>
      <c r="AG8" s="187" t="n">
        <v>0</v>
      </c>
      <c r="AH8" s="191" t="s">
        <v>235</v>
      </c>
      <c r="AI8" s="191" t="n">
        <v>0</v>
      </c>
      <c r="AJ8" s="187" t="n">
        <v>0</v>
      </c>
      <c r="AK8" s="191" t="s">
        <v>235</v>
      </c>
      <c r="AL8" s="191" t="n">
        <v>0</v>
      </c>
      <c r="AM8" s="187" t="n">
        <v>0</v>
      </c>
      <c r="AN8" s="191" t="s">
        <v>235</v>
      </c>
      <c r="AO8" s="191" t="n">
        <v>0</v>
      </c>
      <c r="AP8" s="187" t="n">
        <v>0</v>
      </c>
      <c r="AQ8" s="191" t="s">
        <v>235</v>
      </c>
      <c r="AR8" s="191" t="n">
        <v>0</v>
      </c>
      <c r="AS8" s="187" t="n">
        <v>0</v>
      </c>
      <c r="AT8" s="191" t="s">
        <v>235</v>
      </c>
      <c r="AU8" s="191" t="n">
        <v>0</v>
      </c>
      <c r="AV8" s="187" t="n">
        <v>0</v>
      </c>
      <c r="AW8" s="191" t="s">
        <v>235</v>
      </c>
      <c r="AX8" s="191" t="n">
        <v>0</v>
      </c>
      <c r="AY8" s="187" t="n">
        <v>0</v>
      </c>
      <c r="AZ8" s="191" t="s">
        <v>235</v>
      </c>
      <c r="BA8" s="191" t="n">
        <v>0</v>
      </c>
      <c r="BB8" s="187" t="n">
        <v>0</v>
      </c>
      <c r="BC8" s="191" t="s">
        <v>235</v>
      </c>
      <c r="BD8" s="191" t="n">
        <v>0</v>
      </c>
      <c r="BE8" s="187" t="n">
        <v>0</v>
      </c>
    </row>
    <row r="9" s="187" customFormat="true" ht="14" hidden="false" customHeight="false" outlineLevel="0" collapsed="false">
      <c r="B9" s="187" t="s">
        <v>235</v>
      </c>
      <c r="C9" s="187" t="s">
        <v>235</v>
      </c>
      <c r="D9" s="187" t="s">
        <v>304</v>
      </c>
      <c r="E9" s="187" t="n">
        <v>0</v>
      </c>
      <c r="F9" s="187" t="n">
        <v>0</v>
      </c>
      <c r="G9" s="189" t="s">
        <v>305</v>
      </c>
      <c r="H9" s="187" t="s">
        <v>306</v>
      </c>
      <c r="I9" s="187" t="n">
        <v>1620</v>
      </c>
      <c r="J9" s="188" t="s">
        <v>307</v>
      </c>
      <c r="K9" s="187" t="s">
        <v>308</v>
      </c>
      <c r="L9" s="187" t="n">
        <v>3240</v>
      </c>
      <c r="M9" s="188" t="s">
        <v>309</v>
      </c>
      <c r="N9" s="187" t="s">
        <v>310</v>
      </c>
      <c r="O9" s="187" t="n">
        <v>5400</v>
      </c>
      <c r="P9" s="187" t="s">
        <v>235</v>
      </c>
      <c r="Q9" s="187" t="n">
        <v>0</v>
      </c>
      <c r="R9" s="187" t="n">
        <v>0</v>
      </c>
      <c r="S9" s="188" t="s">
        <v>311</v>
      </c>
      <c r="T9" s="187" t="s">
        <v>312</v>
      </c>
      <c r="U9" s="187" t="n">
        <v>4500</v>
      </c>
      <c r="V9" s="187" t="s">
        <v>235</v>
      </c>
      <c r="W9" s="187" t="n">
        <v>0</v>
      </c>
      <c r="X9" s="187" t="n">
        <v>0</v>
      </c>
      <c r="Y9" s="187" t="s">
        <v>235</v>
      </c>
      <c r="Z9" s="187" t="n">
        <v>0</v>
      </c>
      <c r="AA9" s="187" t="n">
        <v>0</v>
      </c>
      <c r="AB9" s="187" t="s">
        <v>235</v>
      </c>
      <c r="AC9" s="187" t="n">
        <v>0</v>
      </c>
      <c r="AD9" s="196" t="n">
        <v>0</v>
      </c>
      <c r="AE9" s="187" t="s">
        <v>235</v>
      </c>
      <c r="AF9" s="196" t="n">
        <v>0</v>
      </c>
      <c r="AG9" s="187" t="n">
        <v>0</v>
      </c>
      <c r="AH9" s="191" t="s">
        <v>235</v>
      </c>
      <c r="AI9" s="191" t="n">
        <v>0</v>
      </c>
      <c r="AJ9" s="187" t="n">
        <v>0</v>
      </c>
      <c r="AK9" s="191" t="s">
        <v>235</v>
      </c>
      <c r="AL9" s="191" t="n">
        <v>0</v>
      </c>
      <c r="AM9" s="187" t="n">
        <v>0</v>
      </c>
      <c r="AN9" s="191" t="s">
        <v>235</v>
      </c>
      <c r="AO9" s="191" t="n">
        <v>0</v>
      </c>
      <c r="AP9" s="187" t="n">
        <v>0</v>
      </c>
      <c r="AQ9" s="193" t="s">
        <v>235</v>
      </c>
      <c r="AR9" s="193" t="n">
        <v>0</v>
      </c>
      <c r="AS9" s="185" t="n">
        <v>0</v>
      </c>
      <c r="AT9" s="195" t="s">
        <v>235</v>
      </c>
      <c r="AU9" s="191" t="n">
        <v>0</v>
      </c>
      <c r="AV9" s="187" t="n">
        <v>0</v>
      </c>
      <c r="AW9" s="191" t="s">
        <v>235</v>
      </c>
      <c r="AX9" s="191" t="n">
        <v>0</v>
      </c>
      <c r="AY9" s="187" t="n">
        <v>0</v>
      </c>
      <c r="AZ9" s="187" t="s">
        <v>235</v>
      </c>
      <c r="BA9" s="187" t="n">
        <v>0</v>
      </c>
      <c r="BB9" s="187" t="n">
        <v>0</v>
      </c>
      <c r="BC9" s="187" t="s">
        <v>235</v>
      </c>
      <c r="BD9" s="187" t="n">
        <v>0</v>
      </c>
      <c r="BE9" s="187" t="n">
        <v>0</v>
      </c>
    </row>
    <row r="10" s="187" customFormat="true" ht="14" hidden="false" customHeight="false" outlineLevel="0" collapsed="false">
      <c r="B10" s="187" t="s">
        <v>235</v>
      </c>
      <c r="C10" s="187" t="s">
        <v>235</v>
      </c>
      <c r="D10" s="188" t="s">
        <v>313</v>
      </c>
      <c r="E10" s="187" t="s">
        <v>314</v>
      </c>
      <c r="F10" s="187" t="n">
        <v>1620</v>
      </c>
      <c r="G10" s="197" t="s">
        <v>235</v>
      </c>
      <c r="H10" s="187" t="n">
        <v>0</v>
      </c>
      <c r="I10" s="187" t="n">
        <v>0</v>
      </c>
      <c r="J10" s="188" t="s">
        <v>315</v>
      </c>
      <c r="K10" s="187" t="s">
        <v>316</v>
      </c>
      <c r="L10" s="187" t="n">
        <v>3240</v>
      </c>
      <c r="M10" s="188" t="s">
        <v>317</v>
      </c>
      <c r="N10" s="187" t="s">
        <v>318</v>
      </c>
      <c r="O10" s="187" t="n">
        <v>5400</v>
      </c>
      <c r="P10" s="187" t="s">
        <v>235</v>
      </c>
      <c r="Q10" s="187" t="n">
        <v>0</v>
      </c>
      <c r="R10" s="187" t="n">
        <v>0</v>
      </c>
      <c r="S10" s="188" t="s">
        <v>319</v>
      </c>
      <c r="T10" s="187" t="s">
        <v>320</v>
      </c>
      <c r="U10" s="187" t="n">
        <v>5000</v>
      </c>
      <c r="V10" s="187" t="s">
        <v>235</v>
      </c>
      <c r="W10" s="187" t="n">
        <v>0</v>
      </c>
      <c r="X10" s="187" t="n">
        <v>0</v>
      </c>
      <c r="Y10" s="187" t="s">
        <v>235</v>
      </c>
      <c r="Z10" s="187" t="n">
        <v>0</v>
      </c>
      <c r="AA10" s="187" t="n">
        <v>0</v>
      </c>
      <c r="AB10" s="187" t="s">
        <v>235</v>
      </c>
      <c r="AC10" s="187" t="n">
        <v>0</v>
      </c>
      <c r="AD10" s="196" t="n">
        <v>0</v>
      </c>
      <c r="AE10" s="187" t="s">
        <v>235</v>
      </c>
      <c r="AF10" s="196" t="n">
        <v>0</v>
      </c>
      <c r="AG10" s="187" t="n">
        <v>0</v>
      </c>
      <c r="AH10" s="191" t="s">
        <v>235</v>
      </c>
      <c r="AI10" s="191" t="n">
        <v>0</v>
      </c>
      <c r="AJ10" s="187" t="n">
        <v>0</v>
      </c>
      <c r="AK10" s="191" t="s">
        <v>235</v>
      </c>
      <c r="AL10" s="191" t="n">
        <v>0</v>
      </c>
      <c r="AM10" s="187" t="n">
        <v>0</v>
      </c>
      <c r="AN10" s="191" t="s">
        <v>235</v>
      </c>
      <c r="AO10" s="191" t="n">
        <v>0</v>
      </c>
      <c r="AP10" s="187" t="n">
        <v>0</v>
      </c>
      <c r="AQ10" s="191" t="s">
        <v>235</v>
      </c>
      <c r="AR10" s="191" t="n">
        <v>0</v>
      </c>
      <c r="AS10" s="187" t="n">
        <v>0</v>
      </c>
      <c r="AT10" s="191" t="s">
        <v>235</v>
      </c>
      <c r="AU10" s="191" t="n">
        <v>0</v>
      </c>
      <c r="AV10" s="187" t="n">
        <v>0</v>
      </c>
      <c r="AW10" s="191" t="s">
        <v>235</v>
      </c>
      <c r="AX10" s="191" t="n">
        <v>0</v>
      </c>
      <c r="AY10" s="187" t="n">
        <v>0</v>
      </c>
      <c r="AZ10" s="187" t="s">
        <v>235</v>
      </c>
      <c r="BA10" s="187" t="n">
        <v>0</v>
      </c>
      <c r="BB10" s="187" t="n">
        <v>0</v>
      </c>
      <c r="BC10" s="187" t="s">
        <v>235</v>
      </c>
      <c r="BD10" s="187" t="n">
        <v>0</v>
      </c>
      <c r="BE10" s="187" t="n">
        <v>0</v>
      </c>
    </row>
    <row r="11" s="187" customFormat="true" ht="14" hidden="false" customHeight="false" outlineLevel="0" collapsed="false">
      <c r="B11" s="187" t="s">
        <v>235</v>
      </c>
      <c r="C11" s="187" t="s">
        <v>235</v>
      </c>
      <c r="D11" s="188" t="s">
        <v>321</v>
      </c>
      <c r="E11" s="187" t="s">
        <v>322</v>
      </c>
      <c r="F11" s="187" t="n">
        <v>1620</v>
      </c>
      <c r="G11" s="187" t="s">
        <v>235</v>
      </c>
      <c r="H11" s="187" t="n">
        <v>0</v>
      </c>
      <c r="I11" s="187" t="n">
        <v>0</v>
      </c>
      <c r="J11" s="188" t="s">
        <v>323</v>
      </c>
      <c r="K11" s="187" t="s">
        <v>324</v>
      </c>
      <c r="L11" s="187" t="n">
        <v>3240</v>
      </c>
      <c r="M11" s="188" t="s">
        <v>325</v>
      </c>
      <c r="N11" s="187" t="s">
        <v>326</v>
      </c>
      <c r="O11" s="187" t="n">
        <v>5400</v>
      </c>
      <c r="P11" s="187" t="s">
        <v>235</v>
      </c>
      <c r="Q11" s="187" t="n">
        <v>0</v>
      </c>
      <c r="R11" s="187" t="n">
        <v>0</v>
      </c>
      <c r="S11" s="188" t="s">
        <v>327</v>
      </c>
      <c r="T11" s="187" t="s">
        <v>328</v>
      </c>
      <c r="U11" s="187" t="n">
        <v>5500</v>
      </c>
      <c r="V11" s="187" t="s">
        <v>235</v>
      </c>
      <c r="W11" s="187" t="n">
        <v>0</v>
      </c>
      <c r="X11" s="187" t="n">
        <v>0</v>
      </c>
      <c r="Y11" s="187" t="s">
        <v>235</v>
      </c>
      <c r="Z11" s="187" t="n">
        <v>0</v>
      </c>
      <c r="AA11" s="187" t="n">
        <v>0</v>
      </c>
      <c r="AB11" s="187" t="s">
        <v>235</v>
      </c>
      <c r="AC11" s="187" t="n">
        <v>0</v>
      </c>
      <c r="AD11" s="190" t="n">
        <v>0</v>
      </c>
      <c r="AE11" s="187" t="s">
        <v>235</v>
      </c>
      <c r="AF11" s="187" t="n">
        <v>0</v>
      </c>
      <c r="AG11" s="187" t="n">
        <v>0</v>
      </c>
      <c r="AH11" s="192" t="s">
        <v>235</v>
      </c>
      <c r="AI11" s="191" t="n">
        <v>0</v>
      </c>
      <c r="AJ11" s="190" t="n">
        <v>0</v>
      </c>
      <c r="AK11" s="192" t="s">
        <v>235</v>
      </c>
      <c r="AL11" s="191" t="n">
        <v>0</v>
      </c>
      <c r="AM11" s="190" t="n">
        <v>0</v>
      </c>
      <c r="AN11" s="192" t="s">
        <v>235</v>
      </c>
      <c r="AO11" s="191" t="n">
        <v>0</v>
      </c>
      <c r="AP11" s="190" t="n">
        <v>0</v>
      </c>
      <c r="AQ11" s="192" t="s">
        <v>235</v>
      </c>
      <c r="AR11" s="191" t="n">
        <v>0</v>
      </c>
      <c r="AS11" s="190" t="n">
        <v>0</v>
      </c>
      <c r="AT11" s="192" t="s">
        <v>235</v>
      </c>
      <c r="AU11" s="191" t="n">
        <v>0</v>
      </c>
      <c r="AV11" s="190" t="n">
        <v>0</v>
      </c>
      <c r="AW11" s="192" t="s">
        <v>235</v>
      </c>
      <c r="AX11" s="191" t="n">
        <v>0</v>
      </c>
      <c r="AY11" s="190" t="n">
        <v>0</v>
      </c>
      <c r="AZ11" s="187" t="s">
        <v>235</v>
      </c>
      <c r="BA11" s="187" t="n">
        <v>0</v>
      </c>
      <c r="BB11" s="187" t="n">
        <v>0</v>
      </c>
      <c r="BC11" s="187" t="s">
        <v>235</v>
      </c>
      <c r="BD11" s="187" t="n">
        <v>0</v>
      </c>
      <c r="BE11" s="187" t="n">
        <v>0</v>
      </c>
    </row>
    <row r="12" s="187" customFormat="true" ht="14" hidden="false" customHeight="false" outlineLevel="0" collapsed="false">
      <c r="B12" s="187" t="s">
        <v>235</v>
      </c>
      <c r="C12" s="187" t="s">
        <v>235</v>
      </c>
      <c r="D12" s="188" t="s">
        <v>329</v>
      </c>
      <c r="E12" s="187" t="s">
        <v>330</v>
      </c>
      <c r="F12" s="187" t="n">
        <v>1620</v>
      </c>
      <c r="G12" s="197" t="s">
        <v>235</v>
      </c>
      <c r="H12" s="187" t="n">
        <v>0</v>
      </c>
      <c r="I12" s="187" t="n">
        <v>0</v>
      </c>
      <c r="J12" s="187" t="s">
        <v>235</v>
      </c>
      <c r="K12" s="187" t="n">
        <v>0</v>
      </c>
      <c r="L12" s="187" t="n">
        <v>0</v>
      </c>
      <c r="M12" s="187" t="s">
        <v>235</v>
      </c>
      <c r="N12" s="187" t="n">
        <v>0</v>
      </c>
      <c r="O12" s="187" t="n">
        <v>0</v>
      </c>
      <c r="P12" s="187" t="s">
        <v>235</v>
      </c>
      <c r="Q12" s="187" t="n">
        <v>0</v>
      </c>
      <c r="R12" s="187" t="n">
        <v>0</v>
      </c>
      <c r="S12" s="188" t="s">
        <v>331</v>
      </c>
      <c r="T12" s="187" t="s">
        <v>332</v>
      </c>
      <c r="U12" s="187" t="n">
        <v>6000</v>
      </c>
      <c r="V12" s="187" t="s">
        <v>235</v>
      </c>
      <c r="W12" s="187" t="n">
        <v>0</v>
      </c>
      <c r="X12" s="187" t="n">
        <v>0</v>
      </c>
      <c r="Y12" s="187" t="s">
        <v>235</v>
      </c>
      <c r="Z12" s="187" t="n">
        <v>0</v>
      </c>
      <c r="AA12" s="187" t="n">
        <v>0</v>
      </c>
      <c r="AB12" s="187" t="s">
        <v>235</v>
      </c>
      <c r="AC12" s="187" t="n">
        <v>0</v>
      </c>
      <c r="AD12" s="196" t="n">
        <v>0</v>
      </c>
      <c r="AE12" s="187" t="s">
        <v>235</v>
      </c>
      <c r="AF12" s="187" t="n">
        <v>0</v>
      </c>
      <c r="AG12" s="187" t="n">
        <v>0</v>
      </c>
      <c r="AH12" s="191" t="s">
        <v>235</v>
      </c>
      <c r="AI12" s="191" t="n">
        <v>0</v>
      </c>
      <c r="AJ12" s="196" t="n">
        <v>0</v>
      </c>
      <c r="AK12" s="187" t="s">
        <v>235</v>
      </c>
      <c r="AL12" s="187" t="n">
        <v>0</v>
      </c>
      <c r="AM12" s="187" t="n">
        <v>0</v>
      </c>
      <c r="AN12" s="187" t="s">
        <v>235</v>
      </c>
      <c r="AO12" s="187" t="n">
        <v>0</v>
      </c>
      <c r="AP12" s="187" t="n">
        <v>0</v>
      </c>
      <c r="AQ12" s="187" t="s">
        <v>235</v>
      </c>
      <c r="AR12" s="187" t="n">
        <v>0</v>
      </c>
      <c r="AS12" s="187" t="n">
        <v>0</v>
      </c>
      <c r="AT12" s="198" t="s">
        <v>235</v>
      </c>
      <c r="AU12" s="187" t="n">
        <v>0</v>
      </c>
      <c r="AV12" s="187" t="n">
        <v>0</v>
      </c>
      <c r="AW12" s="187" t="s">
        <v>235</v>
      </c>
      <c r="AX12" s="187" t="n">
        <v>0</v>
      </c>
      <c r="AY12" s="187" t="n">
        <v>0</v>
      </c>
      <c r="AZ12" s="187" t="s">
        <v>235</v>
      </c>
      <c r="BA12" s="187" t="n">
        <v>0</v>
      </c>
      <c r="BB12" s="187" t="n">
        <v>0</v>
      </c>
      <c r="BC12" s="187" t="s">
        <v>235</v>
      </c>
      <c r="BD12" s="187" t="n">
        <v>0</v>
      </c>
      <c r="BE12" s="187" t="n">
        <v>0</v>
      </c>
    </row>
    <row r="13" s="187" customFormat="true" ht="14" hidden="false" customHeight="false" outlineLevel="0" collapsed="false">
      <c r="B13" s="187" t="s">
        <v>235</v>
      </c>
      <c r="C13" s="187" t="s">
        <v>235</v>
      </c>
      <c r="D13" s="188" t="s">
        <v>333</v>
      </c>
      <c r="E13" s="187" t="s">
        <v>334</v>
      </c>
      <c r="F13" s="187" t="n">
        <v>1620</v>
      </c>
      <c r="G13" s="197" t="s">
        <v>235</v>
      </c>
      <c r="H13" s="187" t="n">
        <v>0</v>
      </c>
      <c r="I13" s="187" t="n">
        <v>0</v>
      </c>
      <c r="J13" s="187" t="s">
        <v>235</v>
      </c>
      <c r="K13" s="187" t="n">
        <v>0</v>
      </c>
      <c r="L13" s="187" t="n">
        <v>0</v>
      </c>
      <c r="M13" s="187" t="s">
        <v>235</v>
      </c>
      <c r="N13" s="187" t="n">
        <v>0</v>
      </c>
      <c r="O13" s="187" t="n">
        <v>0</v>
      </c>
      <c r="P13" s="187" t="s">
        <v>235</v>
      </c>
      <c r="Q13" s="187" t="n">
        <v>0</v>
      </c>
      <c r="R13" s="187" t="n">
        <v>0</v>
      </c>
      <c r="S13" s="188" t="s">
        <v>335</v>
      </c>
      <c r="T13" s="187" t="s">
        <v>336</v>
      </c>
      <c r="U13" s="187" t="n">
        <v>6500</v>
      </c>
      <c r="V13" s="187" t="s">
        <v>235</v>
      </c>
      <c r="W13" s="187" t="n">
        <v>0</v>
      </c>
      <c r="X13" s="187" t="n">
        <v>0</v>
      </c>
      <c r="Y13" s="187" t="s">
        <v>235</v>
      </c>
      <c r="Z13" s="187" t="n">
        <v>0</v>
      </c>
      <c r="AA13" s="187" t="n">
        <v>0</v>
      </c>
      <c r="AB13" s="187" t="s">
        <v>235</v>
      </c>
      <c r="AC13" s="187" t="n">
        <v>0</v>
      </c>
      <c r="AD13" s="196" t="n">
        <v>0</v>
      </c>
      <c r="AE13" s="187" t="s">
        <v>235</v>
      </c>
      <c r="AF13" s="187" t="n">
        <v>0</v>
      </c>
      <c r="AG13" s="187" t="n">
        <v>0</v>
      </c>
      <c r="AH13" s="191" t="s">
        <v>235</v>
      </c>
      <c r="AI13" s="191" t="n">
        <v>0</v>
      </c>
      <c r="AJ13" s="196" t="n">
        <v>0</v>
      </c>
      <c r="AK13" s="187" t="s">
        <v>235</v>
      </c>
      <c r="AL13" s="187" t="n">
        <v>0</v>
      </c>
      <c r="AM13" s="187" t="n">
        <v>0</v>
      </c>
      <c r="AN13" s="187" t="s">
        <v>235</v>
      </c>
      <c r="AO13" s="187" t="n">
        <v>0</v>
      </c>
      <c r="AP13" s="187" t="n">
        <v>0</v>
      </c>
      <c r="AQ13" s="187" t="s">
        <v>235</v>
      </c>
      <c r="AR13" s="187" t="n">
        <v>0</v>
      </c>
      <c r="AS13" s="187" t="n">
        <v>0</v>
      </c>
      <c r="AT13" s="187" t="s">
        <v>235</v>
      </c>
      <c r="AU13" s="187" t="n">
        <v>0</v>
      </c>
      <c r="AV13" s="187" t="n">
        <v>0</v>
      </c>
      <c r="AW13" s="187" t="s">
        <v>235</v>
      </c>
      <c r="AX13" s="187" t="n">
        <v>0</v>
      </c>
      <c r="AY13" s="187" t="n">
        <v>0</v>
      </c>
      <c r="AZ13" s="187" t="s">
        <v>235</v>
      </c>
      <c r="BA13" s="187" t="n">
        <v>0</v>
      </c>
      <c r="BB13" s="187" t="n">
        <v>0</v>
      </c>
      <c r="BC13" s="187" t="s">
        <v>235</v>
      </c>
      <c r="BD13" s="187" t="n">
        <v>0</v>
      </c>
      <c r="BE13" s="187" t="n">
        <v>0</v>
      </c>
    </row>
    <row r="14" s="187" customFormat="true" ht="14" hidden="false" customHeight="false" outlineLevel="0" collapsed="false">
      <c r="D14" s="187" t="s">
        <v>337</v>
      </c>
      <c r="E14" s="187" t="n">
        <v>0</v>
      </c>
      <c r="F14" s="187" t="n">
        <v>0</v>
      </c>
      <c r="G14" s="197" t="s">
        <v>235</v>
      </c>
      <c r="H14" s="187" t="n">
        <v>0</v>
      </c>
      <c r="I14" s="187" t="n">
        <v>0</v>
      </c>
      <c r="J14" s="187" t="s">
        <v>235</v>
      </c>
      <c r="K14" s="187" t="n">
        <v>0</v>
      </c>
      <c r="L14" s="187" t="n">
        <v>0</v>
      </c>
      <c r="M14" s="187" t="s">
        <v>235</v>
      </c>
      <c r="N14" s="187" t="n">
        <v>0</v>
      </c>
      <c r="O14" s="187" t="n">
        <v>0</v>
      </c>
      <c r="P14" s="187" t="s">
        <v>235</v>
      </c>
      <c r="Q14" s="187" t="n">
        <v>0</v>
      </c>
      <c r="R14" s="187" t="n">
        <v>0</v>
      </c>
      <c r="S14" s="188" t="s">
        <v>338</v>
      </c>
      <c r="T14" s="187" t="s">
        <v>339</v>
      </c>
      <c r="U14" s="187" t="n">
        <v>7000</v>
      </c>
      <c r="V14" s="187" t="s">
        <v>235</v>
      </c>
      <c r="W14" s="187" t="n">
        <v>0</v>
      </c>
      <c r="X14" s="187" t="n">
        <v>0</v>
      </c>
      <c r="Y14" s="187" t="s">
        <v>235</v>
      </c>
      <c r="Z14" s="187" t="n">
        <v>0</v>
      </c>
      <c r="AA14" s="187" t="n">
        <v>0</v>
      </c>
      <c r="AB14" s="187" t="s">
        <v>235</v>
      </c>
      <c r="AC14" s="187" t="n">
        <v>0</v>
      </c>
      <c r="AD14" s="196" t="n">
        <v>0</v>
      </c>
      <c r="AE14" s="187" t="s">
        <v>235</v>
      </c>
      <c r="AF14" s="187" t="n">
        <v>0</v>
      </c>
      <c r="AG14" s="187" t="n">
        <v>0</v>
      </c>
      <c r="AH14" s="191" t="s">
        <v>235</v>
      </c>
      <c r="AI14" s="191" t="n">
        <v>0</v>
      </c>
      <c r="AJ14" s="196" t="n">
        <v>0</v>
      </c>
      <c r="AK14" s="187" t="s">
        <v>235</v>
      </c>
      <c r="AL14" s="187" t="n">
        <v>0</v>
      </c>
      <c r="AM14" s="187" t="n">
        <v>0</v>
      </c>
      <c r="AN14" s="187" t="s">
        <v>235</v>
      </c>
      <c r="AO14" s="187" t="n">
        <v>0</v>
      </c>
      <c r="AP14" s="187" t="n">
        <v>0</v>
      </c>
      <c r="AQ14" s="187" t="s">
        <v>235</v>
      </c>
      <c r="AR14" s="187" t="n">
        <v>0</v>
      </c>
      <c r="AS14" s="187" t="n">
        <v>0</v>
      </c>
      <c r="AT14" s="187" t="s">
        <v>235</v>
      </c>
      <c r="AU14" s="187" t="n">
        <v>0</v>
      </c>
      <c r="AV14" s="187" t="n">
        <v>0</v>
      </c>
      <c r="AW14" s="187" t="s">
        <v>235</v>
      </c>
      <c r="AX14" s="187" t="n">
        <v>0</v>
      </c>
      <c r="AY14" s="187" t="n">
        <v>0</v>
      </c>
      <c r="AZ14" s="187" t="s">
        <v>235</v>
      </c>
      <c r="BA14" s="187" t="n">
        <v>0</v>
      </c>
      <c r="BB14" s="187" t="n">
        <v>0</v>
      </c>
      <c r="BC14" s="187" t="s">
        <v>235</v>
      </c>
      <c r="BD14" s="187" t="n">
        <v>0</v>
      </c>
      <c r="BE14" s="187" t="n">
        <v>0</v>
      </c>
    </row>
    <row r="15" s="187" customFormat="true" ht="14" hidden="false" customHeight="false" outlineLevel="0" collapsed="false">
      <c r="D15" s="188" t="s">
        <v>340</v>
      </c>
      <c r="E15" s="187" t="s">
        <v>341</v>
      </c>
      <c r="F15" s="187" t="n">
        <v>3240</v>
      </c>
      <c r="G15" s="197" t="s">
        <v>235</v>
      </c>
      <c r="H15" s="187" t="n">
        <v>0</v>
      </c>
      <c r="I15" s="187" t="n">
        <v>0</v>
      </c>
      <c r="J15" s="187" t="s">
        <v>235</v>
      </c>
      <c r="K15" s="187" t="n">
        <v>0</v>
      </c>
      <c r="L15" s="187" t="n">
        <v>0</v>
      </c>
      <c r="M15" s="187" t="s">
        <v>235</v>
      </c>
      <c r="N15" s="187" t="n">
        <v>0</v>
      </c>
      <c r="O15" s="187" t="n">
        <v>0</v>
      </c>
      <c r="P15" s="187" t="s">
        <v>235</v>
      </c>
      <c r="Q15" s="187" t="n">
        <v>0</v>
      </c>
      <c r="R15" s="187" t="n">
        <v>0</v>
      </c>
      <c r="S15" s="188" t="s">
        <v>342</v>
      </c>
      <c r="T15" s="187" t="s">
        <v>343</v>
      </c>
      <c r="U15" s="187" t="n">
        <v>7500</v>
      </c>
      <c r="V15" s="187" t="s">
        <v>235</v>
      </c>
      <c r="W15" s="187" t="n">
        <v>0</v>
      </c>
      <c r="X15" s="187" t="n">
        <v>0</v>
      </c>
      <c r="Y15" s="187" t="s">
        <v>235</v>
      </c>
      <c r="Z15" s="187" t="n">
        <v>0</v>
      </c>
      <c r="AA15" s="187" t="n">
        <v>0</v>
      </c>
      <c r="AB15" s="187" t="s">
        <v>235</v>
      </c>
      <c r="AC15" s="187" t="n">
        <v>0</v>
      </c>
      <c r="AD15" s="187" t="n">
        <v>0</v>
      </c>
      <c r="AE15" s="187" t="s">
        <v>235</v>
      </c>
      <c r="AF15" s="187" t="n">
        <v>0</v>
      </c>
      <c r="AG15" s="187" t="n">
        <v>0</v>
      </c>
      <c r="AH15" s="191" t="s">
        <v>235</v>
      </c>
      <c r="AI15" s="191" t="n">
        <v>0</v>
      </c>
      <c r="AJ15" s="187" t="n">
        <v>0</v>
      </c>
      <c r="AK15" s="187" t="s">
        <v>235</v>
      </c>
      <c r="AL15" s="187" t="n">
        <v>0</v>
      </c>
      <c r="AM15" s="187" t="n">
        <v>0</v>
      </c>
      <c r="AN15" s="187" t="s">
        <v>235</v>
      </c>
      <c r="AO15" s="187" t="n">
        <v>0</v>
      </c>
      <c r="AP15" s="187" t="n">
        <v>0</v>
      </c>
      <c r="AQ15" s="187" t="s">
        <v>235</v>
      </c>
      <c r="AR15" s="187" t="n">
        <v>0</v>
      </c>
      <c r="AS15" s="187" t="n">
        <v>0</v>
      </c>
      <c r="AT15" s="198" t="s">
        <v>235</v>
      </c>
      <c r="AU15" s="187" t="n">
        <v>0</v>
      </c>
      <c r="AV15" s="187" t="n">
        <v>0</v>
      </c>
      <c r="AW15" s="187" t="s">
        <v>235</v>
      </c>
      <c r="AX15" s="187" t="n">
        <v>0</v>
      </c>
      <c r="AY15" s="187" t="n">
        <v>0</v>
      </c>
      <c r="AZ15" s="187" t="s">
        <v>235</v>
      </c>
      <c r="BA15" s="187" t="n">
        <v>0</v>
      </c>
      <c r="BB15" s="187" t="n">
        <v>0</v>
      </c>
      <c r="BC15" s="187" t="s">
        <v>235</v>
      </c>
      <c r="BD15" s="187" t="n">
        <v>0</v>
      </c>
      <c r="BE15" s="187" t="n">
        <v>0</v>
      </c>
    </row>
    <row r="16" s="187" customFormat="true" ht="14" hidden="false" customHeight="false" outlineLevel="0" collapsed="false">
      <c r="D16" s="188" t="s">
        <v>344</v>
      </c>
      <c r="E16" s="187" t="s">
        <v>345</v>
      </c>
      <c r="F16" s="187" t="n">
        <v>3240</v>
      </c>
      <c r="G16" s="197" t="s">
        <v>235</v>
      </c>
      <c r="H16" s="187" t="n">
        <v>0</v>
      </c>
      <c r="I16" s="187" t="n">
        <v>0</v>
      </c>
      <c r="J16" s="187" t="s">
        <v>235</v>
      </c>
      <c r="K16" s="187" t="n">
        <v>0</v>
      </c>
      <c r="L16" s="187" t="n">
        <v>0</v>
      </c>
      <c r="M16" s="187" t="s">
        <v>235</v>
      </c>
      <c r="N16" s="187" t="n">
        <v>0</v>
      </c>
      <c r="O16" s="187" t="n">
        <v>0</v>
      </c>
      <c r="P16" s="187" t="s">
        <v>235</v>
      </c>
      <c r="Q16" s="187" t="n">
        <v>0</v>
      </c>
      <c r="R16" s="187" t="n">
        <v>0</v>
      </c>
      <c r="S16" s="188" t="s">
        <v>346</v>
      </c>
      <c r="T16" s="187" t="s">
        <v>347</v>
      </c>
      <c r="U16" s="187" t="n">
        <v>8000</v>
      </c>
      <c r="V16" s="187" t="s">
        <v>235</v>
      </c>
      <c r="W16" s="187" t="n">
        <v>0</v>
      </c>
      <c r="X16" s="187" t="n">
        <v>0</v>
      </c>
      <c r="Y16" s="187" t="s">
        <v>235</v>
      </c>
      <c r="Z16" s="187" t="n">
        <v>0</v>
      </c>
      <c r="AA16" s="187" t="n">
        <v>0</v>
      </c>
      <c r="AB16" s="187" t="s">
        <v>235</v>
      </c>
      <c r="AC16" s="187" t="n">
        <v>0</v>
      </c>
      <c r="AD16" s="187" t="n">
        <v>0</v>
      </c>
      <c r="AE16" s="187" t="s">
        <v>235</v>
      </c>
      <c r="AF16" s="187" t="n">
        <v>0</v>
      </c>
      <c r="AG16" s="187" t="n">
        <v>0</v>
      </c>
      <c r="AH16" s="187" t="s">
        <v>235</v>
      </c>
      <c r="AI16" s="187" t="n">
        <v>0</v>
      </c>
      <c r="AJ16" s="187" t="n">
        <v>0</v>
      </c>
      <c r="AK16" s="187" t="s">
        <v>235</v>
      </c>
      <c r="AL16" s="187" t="n">
        <v>0</v>
      </c>
      <c r="AM16" s="187" t="n">
        <v>0</v>
      </c>
      <c r="AN16" s="187" t="s">
        <v>235</v>
      </c>
      <c r="AO16" s="187" t="n">
        <v>0</v>
      </c>
      <c r="AP16" s="187" t="n">
        <v>0</v>
      </c>
      <c r="AQ16" s="187" t="s">
        <v>235</v>
      </c>
      <c r="AR16" s="187" t="n">
        <v>0</v>
      </c>
      <c r="AS16" s="187" t="n">
        <v>0</v>
      </c>
      <c r="AT16" s="187" t="s">
        <v>235</v>
      </c>
      <c r="AU16" s="187" t="n">
        <v>0</v>
      </c>
      <c r="AV16" s="187" t="n">
        <v>0</v>
      </c>
      <c r="AW16" s="187" t="s">
        <v>235</v>
      </c>
      <c r="AX16" s="187" t="n">
        <v>0</v>
      </c>
      <c r="AY16" s="187" t="n">
        <v>0</v>
      </c>
      <c r="AZ16" s="187" t="s">
        <v>235</v>
      </c>
      <c r="BA16" s="187" t="n">
        <v>0</v>
      </c>
      <c r="BB16" s="187" t="n">
        <v>0</v>
      </c>
      <c r="BC16" s="187" t="s">
        <v>235</v>
      </c>
      <c r="BD16" s="187" t="n">
        <v>0</v>
      </c>
      <c r="BE16" s="187" t="n">
        <v>0</v>
      </c>
    </row>
    <row r="17" s="187" customFormat="true" ht="14" hidden="false" customHeight="false" outlineLevel="0" collapsed="false">
      <c r="D17" s="188" t="s">
        <v>348</v>
      </c>
      <c r="E17" s="187" t="s">
        <v>349</v>
      </c>
      <c r="F17" s="187" t="n">
        <v>3240</v>
      </c>
      <c r="G17" s="197" t="s">
        <v>235</v>
      </c>
      <c r="H17" s="187" t="n">
        <v>0</v>
      </c>
      <c r="I17" s="187" t="n">
        <v>0</v>
      </c>
      <c r="J17" s="187" t="s">
        <v>235</v>
      </c>
      <c r="K17" s="187" t="n">
        <v>0</v>
      </c>
      <c r="L17" s="187" t="n">
        <v>0</v>
      </c>
      <c r="M17" s="187" t="s">
        <v>235</v>
      </c>
      <c r="N17" s="187" t="n">
        <v>0</v>
      </c>
      <c r="O17" s="187" t="n">
        <v>0</v>
      </c>
      <c r="P17" s="187" t="s">
        <v>235</v>
      </c>
      <c r="Q17" s="187" t="n">
        <v>0</v>
      </c>
      <c r="R17" s="187" t="n">
        <v>0</v>
      </c>
      <c r="S17" s="188" t="s">
        <v>350</v>
      </c>
      <c r="T17" s="187" t="s">
        <v>351</v>
      </c>
      <c r="U17" s="187" t="n">
        <v>8500</v>
      </c>
      <c r="V17" s="187" t="s">
        <v>235</v>
      </c>
      <c r="W17" s="187" t="n">
        <v>0</v>
      </c>
      <c r="X17" s="187" t="n">
        <v>0</v>
      </c>
      <c r="Y17" s="187" t="s">
        <v>235</v>
      </c>
      <c r="Z17" s="187" t="n">
        <v>0</v>
      </c>
      <c r="AA17" s="187" t="n">
        <v>0</v>
      </c>
      <c r="AB17" s="187" t="s">
        <v>235</v>
      </c>
      <c r="AC17" s="187" t="n">
        <v>0</v>
      </c>
      <c r="AD17" s="187" t="n">
        <v>0</v>
      </c>
      <c r="AE17" s="187" t="s">
        <v>235</v>
      </c>
      <c r="AF17" s="187" t="n">
        <v>0</v>
      </c>
      <c r="AG17" s="187" t="n">
        <v>0</v>
      </c>
      <c r="AH17" s="187" t="s">
        <v>235</v>
      </c>
      <c r="AI17" s="187" t="n">
        <v>0</v>
      </c>
      <c r="AJ17" s="187" t="n">
        <v>0</v>
      </c>
      <c r="AK17" s="187" t="s">
        <v>235</v>
      </c>
      <c r="AL17" s="187" t="n">
        <v>0</v>
      </c>
      <c r="AM17" s="187" t="n">
        <v>0</v>
      </c>
      <c r="AN17" s="187" t="s">
        <v>235</v>
      </c>
      <c r="AO17" s="187" t="n">
        <v>0</v>
      </c>
      <c r="AP17" s="187" t="n">
        <v>0</v>
      </c>
      <c r="AQ17" s="187" t="s">
        <v>235</v>
      </c>
      <c r="AR17" s="187" t="n">
        <v>0</v>
      </c>
      <c r="AS17" s="187" t="n">
        <v>0</v>
      </c>
      <c r="AT17" s="187" t="s">
        <v>235</v>
      </c>
      <c r="AU17" s="187" t="n">
        <v>0</v>
      </c>
      <c r="AV17" s="187" t="n">
        <v>0</v>
      </c>
      <c r="AW17" s="187" t="s">
        <v>235</v>
      </c>
      <c r="AX17" s="187" t="n">
        <v>0</v>
      </c>
      <c r="AY17" s="187" t="n">
        <v>0</v>
      </c>
      <c r="AZ17" s="187" t="s">
        <v>235</v>
      </c>
      <c r="BA17" s="187" t="n">
        <v>0</v>
      </c>
      <c r="BB17" s="187" t="n">
        <v>0</v>
      </c>
      <c r="BC17" s="187" t="s">
        <v>235</v>
      </c>
      <c r="BD17" s="187" t="n">
        <v>0</v>
      </c>
      <c r="BE17" s="187" t="n">
        <v>0</v>
      </c>
    </row>
    <row r="18" customFormat="false" ht="14" hidden="false" customHeight="false" outlineLevel="0" collapsed="false">
      <c r="A18" s="187"/>
      <c r="B18" s="187"/>
      <c r="C18" s="187"/>
      <c r="D18" s="188" t="s">
        <v>352</v>
      </c>
      <c r="E18" s="187" t="s">
        <v>353</v>
      </c>
      <c r="F18" s="187" t="n">
        <v>3240</v>
      </c>
      <c r="G18" s="197" t="s">
        <v>235</v>
      </c>
      <c r="H18" s="187" t="n">
        <v>0</v>
      </c>
      <c r="I18" s="187" t="n">
        <v>0</v>
      </c>
      <c r="J18" s="187" t="s">
        <v>235</v>
      </c>
      <c r="K18" s="187" t="n">
        <v>0</v>
      </c>
      <c r="L18" s="187" t="n">
        <v>0</v>
      </c>
      <c r="M18" s="187" t="s">
        <v>235</v>
      </c>
      <c r="N18" s="187" t="n">
        <v>0</v>
      </c>
      <c r="O18" s="187" t="n">
        <v>0</v>
      </c>
      <c r="P18" s="187" t="s">
        <v>235</v>
      </c>
      <c r="Q18" s="187" t="n">
        <v>0</v>
      </c>
      <c r="R18" s="187" t="n">
        <v>0</v>
      </c>
      <c r="S18" s="188" t="s">
        <v>354</v>
      </c>
      <c r="T18" s="187" t="s">
        <v>355</v>
      </c>
      <c r="U18" s="187" t="n">
        <v>9000</v>
      </c>
      <c r="V18" s="187" t="s">
        <v>235</v>
      </c>
      <c r="W18" s="187" t="n">
        <v>0</v>
      </c>
      <c r="X18" s="187" t="n">
        <v>0</v>
      </c>
      <c r="Y18" s="187" t="s">
        <v>235</v>
      </c>
      <c r="Z18" s="187" t="n">
        <v>0</v>
      </c>
      <c r="AA18" s="187" t="n">
        <v>0</v>
      </c>
      <c r="AB18" s="187" t="s">
        <v>235</v>
      </c>
      <c r="AC18" s="187" t="n">
        <v>0</v>
      </c>
      <c r="AD18" s="187" t="n">
        <v>0</v>
      </c>
      <c r="AE18" s="187" t="s">
        <v>235</v>
      </c>
      <c r="AF18" s="187" t="n">
        <v>0</v>
      </c>
      <c r="AG18" s="187" t="n">
        <v>0</v>
      </c>
      <c r="AH18" s="187" t="s">
        <v>235</v>
      </c>
      <c r="AI18" s="187" t="n">
        <v>0</v>
      </c>
      <c r="AJ18" s="187" t="n">
        <v>0</v>
      </c>
      <c r="AK18" s="187" t="s">
        <v>235</v>
      </c>
      <c r="AL18" s="187" t="n">
        <v>0</v>
      </c>
      <c r="AM18" s="187" t="n">
        <v>0</v>
      </c>
      <c r="AN18" s="187" t="s">
        <v>235</v>
      </c>
      <c r="AO18" s="187" t="n">
        <v>0</v>
      </c>
      <c r="AP18" s="187" t="n">
        <v>0</v>
      </c>
      <c r="AQ18" s="187" t="s">
        <v>235</v>
      </c>
      <c r="AR18" s="187" t="n">
        <v>0</v>
      </c>
      <c r="AS18" s="187" t="n">
        <v>0</v>
      </c>
      <c r="AT18" s="198" t="s">
        <v>235</v>
      </c>
      <c r="AU18" s="187" t="n">
        <v>0</v>
      </c>
      <c r="AV18" s="187" t="n">
        <v>0</v>
      </c>
      <c r="AW18" s="187" t="s">
        <v>235</v>
      </c>
      <c r="AX18" s="187" t="n">
        <v>0</v>
      </c>
      <c r="AY18" s="187" t="n">
        <v>0</v>
      </c>
      <c r="AZ18" s="187" t="s">
        <v>235</v>
      </c>
      <c r="BA18" s="187" t="n">
        <v>0</v>
      </c>
      <c r="BB18" s="187" t="n">
        <v>0</v>
      </c>
      <c r="BC18" s="187" t="s">
        <v>235</v>
      </c>
      <c r="BD18" s="187" t="n">
        <v>0</v>
      </c>
      <c r="BE18" s="187" t="n">
        <v>0</v>
      </c>
      <c r="BF18" s="187"/>
      <c r="BG18" s="187"/>
      <c r="BH18" s="187"/>
    </row>
    <row r="19" customFormat="false" ht="14" hidden="false" customHeight="false" outlineLevel="0" collapsed="false">
      <c r="A19" s="187"/>
      <c r="B19" s="187"/>
      <c r="C19" s="187"/>
      <c r="D19" s="187" t="s">
        <v>356</v>
      </c>
      <c r="E19" s="187" t="n">
        <v>0</v>
      </c>
      <c r="F19" s="187" t="n">
        <v>0</v>
      </c>
      <c r="G19" s="197" t="s">
        <v>235</v>
      </c>
      <c r="H19" s="187" t="n">
        <v>0</v>
      </c>
      <c r="I19" s="187" t="n">
        <v>0</v>
      </c>
      <c r="J19" s="187" t="s">
        <v>235</v>
      </c>
      <c r="K19" s="187" t="n">
        <v>0</v>
      </c>
      <c r="L19" s="187" t="n">
        <v>0</v>
      </c>
      <c r="M19" s="187" t="s">
        <v>235</v>
      </c>
      <c r="N19" s="187" t="n">
        <v>0</v>
      </c>
      <c r="O19" s="187" t="n">
        <v>0</v>
      </c>
      <c r="P19" s="187" t="s">
        <v>235</v>
      </c>
      <c r="Q19" s="187" t="n">
        <v>0</v>
      </c>
      <c r="R19" s="187" t="n">
        <v>0</v>
      </c>
      <c r="S19" s="188" t="s">
        <v>357</v>
      </c>
      <c r="T19" s="187" t="s">
        <v>358</v>
      </c>
      <c r="U19" s="187" t="n">
        <v>9500</v>
      </c>
      <c r="V19" s="187" t="s">
        <v>235</v>
      </c>
      <c r="W19" s="187" t="n">
        <v>0</v>
      </c>
      <c r="X19" s="187" t="n">
        <v>0</v>
      </c>
      <c r="Y19" s="187" t="s">
        <v>235</v>
      </c>
      <c r="Z19" s="187" t="n">
        <v>0</v>
      </c>
      <c r="AA19" s="187" t="n">
        <v>0</v>
      </c>
      <c r="AB19" s="187" t="s">
        <v>235</v>
      </c>
      <c r="AC19" s="187" t="n">
        <v>0</v>
      </c>
      <c r="AD19" s="187" t="n">
        <v>0</v>
      </c>
      <c r="AE19" s="187" t="s">
        <v>235</v>
      </c>
      <c r="AF19" s="187" t="n">
        <v>0</v>
      </c>
      <c r="AG19" s="187" t="n">
        <v>0</v>
      </c>
      <c r="AH19" s="187" t="s">
        <v>235</v>
      </c>
      <c r="AI19" s="187" t="n">
        <v>0</v>
      </c>
      <c r="AJ19" s="187" t="n">
        <v>0</v>
      </c>
      <c r="AK19" s="187" t="s">
        <v>235</v>
      </c>
      <c r="AL19" s="187" t="n">
        <v>0</v>
      </c>
      <c r="AM19" s="187" t="n">
        <v>0</v>
      </c>
      <c r="AN19" s="187" t="s">
        <v>235</v>
      </c>
      <c r="AO19" s="187" t="n">
        <v>0</v>
      </c>
      <c r="AP19" s="187" t="n">
        <v>0</v>
      </c>
      <c r="AQ19" s="187" t="s">
        <v>235</v>
      </c>
      <c r="AR19" s="187" t="n">
        <v>0</v>
      </c>
      <c r="AS19" s="187" t="n">
        <v>0</v>
      </c>
      <c r="AT19" s="187" t="s">
        <v>235</v>
      </c>
      <c r="AU19" s="187" t="n">
        <v>0</v>
      </c>
      <c r="AV19" s="187" t="n">
        <v>0</v>
      </c>
      <c r="AW19" s="187" t="s">
        <v>235</v>
      </c>
      <c r="AX19" s="187" t="n">
        <v>0</v>
      </c>
      <c r="AY19" s="187" t="n">
        <v>0</v>
      </c>
      <c r="AZ19" s="187" t="s">
        <v>235</v>
      </c>
      <c r="BA19" s="187" t="n">
        <v>0</v>
      </c>
      <c r="BB19" s="187" t="n">
        <v>0</v>
      </c>
      <c r="BC19" s="187" t="s">
        <v>235</v>
      </c>
      <c r="BD19" s="187" t="n">
        <v>0</v>
      </c>
      <c r="BE19" s="187" t="n">
        <v>0</v>
      </c>
      <c r="BF19" s="187"/>
      <c r="BG19" s="187"/>
      <c r="BH19" s="187"/>
    </row>
    <row r="20" customFormat="false" ht="14" hidden="false" customHeight="false" outlineLevel="0" collapsed="false">
      <c r="A20" s="187"/>
      <c r="B20" s="187"/>
      <c r="C20" s="187"/>
      <c r="D20" s="188" t="s">
        <v>359</v>
      </c>
      <c r="E20" s="187" t="s">
        <v>360</v>
      </c>
      <c r="F20" s="187" t="n">
        <v>5400</v>
      </c>
      <c r="G20" s="197" t="s">
        <v>235</v>
      </c>
      <c r="H20" s="187" t="n">
        <v>0</v>
      </c>
      <c r="I20" s="187" t="n">
        <v>0</v>
      </c>
      <c r="J20" s="187" t="s">
        <v>235</v>
      </c>
      <c r="K20" s="187" t="n">
        <v>0</v>
      </c>
      <c r="L20" s="187" t="n">
        <v>0</v>
      </c>
      <c r="M20" s="187" t="s">
        <v>235</v>
      </c>
      <c r="N20" s="187" t="n">
        <v>0</v>
      </c>
      <c r="O20" s="187" t="n">
        <v>0</v>
      </c>
      <c r="P20" s="187" t="s">
        <v>235</v>
      </c>
      <c r="Q20" s="187" t="n">
        <v>0</v>
      </c>
      <c r="R20" s="187" t="n">
        <v>0</v>
      </c>
      <c r="S20" s="188" t="s">
        <v>361</v>
      </c>
      <c r="T20" s="187" t="s">
        <v>362</v>
      </c>
      <c r="U20" s="187" t="n">
        <v>10000</v>
      </c>
      <c r="V20" s="187" t="s">
        <v>235</v>
      </c>
      <c r="W20" s="187" t="n">
        <v>0</v>
      </c>
      <c r="X20" s="187" t="n">
        <v>0</v>
      </c>
      <c r="Y20" s="187" t="s">
        <v>235</v>
      </c>
      <c r="Z20" s="187" t="n">
        <v>0</v>
      </c>
      <c r="AA20" s="187" t="n">
        <v>0</v>
      </c>
      <c r="AB20" s="187" t="s">
        <v>235</v>
      </c>
      <c r="AC20" s="187" t="n">
        <v>0</v>
      </c>
      <c r="AD20" s="187" t="n">
        <v>0</v>
      </c>
      <c r="AE20" s="187" t="s">
        <v>235</v>
      </c>
      <c r="AF20" s="187" t="n">
        <v>0</v>
      </c>
      <c r="AG20" s="187" t="n">
        <v>0</v>
      </c>
      <c r="AH20" s="187" t="s">
        <v>235</v>
      </c>
      <c r="AI20" s="187" t="n">
        <v>0</v>
      </c>
      <c r="AJ20" s="187" t="n">
        <v>0</v>
      </c>
      <c r="AK20" s="187" t="s">
        <v>235</v>
      </c>
      <c r="AL20" s="187" t="n">
        <v>0</v>
      </c>
      <c r="AM20" s="187" t="n">
        <v>0</v>
      </c>
      <c r="AN20" s="187" t="s">
        <v>235</v>
      </c>
      <c r="AO20" s="187" t="n">
        <v>0</v>
      </c>
      <c r="AP20" s="187" t="n">
        <v>0</v>
      </c>
      <c r="AQ20" s="187" t="s">
        <v>235</v>
      </c>
      <c r="AR20" s="187" t="n">
        <v>0</v>
      </c>
      <c r="AS20" s="187" t="n">
        <v>0</v>
      </c>
      <c r="AT20" s="187" t="s">
        <v>235</v>
      </c>
      <c r="AU20" s="187" t="n">
        <v>0</v>
      </c>
      <c r="AV20" s="187" t="n">
        <v>0</v>
      </c>
      <c r="AW20" s="187" t="s">
        <v>235</v>
      </c>
      <c r="AX20" s="187" t="n">
        <v>0</v>
      </c>
      <c r="AY20" s="187" t="n">
        <v>0</v>
      </c>
      <c r="AZ20" s="187" t="s">
        <v>235</v>
      </c>
      <c r="BA20" s="187" t="n">
        <v>0</v>
      </c>
      <c r="BB20" s="187" t="n">
        <v>0</v>
      </c>
      <c r="BC20" s="187" t="s">
        <v>235</v>
      </c>
      <c r="BD20" s="187" t="n">
        <v>0</v>
      </c>
      <c r="BE20" s="187" t="n">
        <v>0</v>
      </c>
      <c r="BF20" s="187"/>
      <c r="BG20" s="187"/>
      <c r="BH20" s="187"/>
    </row>
    <row r="21" customFormat="false" ht="14" hidden="false" customHeight="false" outlineLevel="0" collapsed="false">
      <c r="A21" s="187"/>
      <c r="B21" s="187"/>
      <c r="C21" s="187"/>
      <c r="D21" s="188" t="s">
        <v>363</v>
      </c>
      <c r="E21" s="187" t="s">
        <v>364</v>
      </c>
      <c r="F21" s="187" t="n">
        <v>5400</v>
      </c>
      <c r="G21" s="187" t="s">
        <v>235</v>
      </c>
      <c r="H21" s="187" t="n">
        <v>0</v>
      </c>
      <c r="I21" s="187" t="n">
        <v>0</v>
      </c>
      <c r="J21" s="187" t="s">
        <v>235</v>
      </c>
      <c r="K21" s="187" t="n">
        <v>0</v>
      </c>
      <c r="L21" s="187" t="n">
        <v>0</v>
      </c>
      <c r="M21" s="187" t="s">
        <v>235</v>
      </c>
      <c r="N21" s="187" t="n">
        <v>0</v>
      </c>
      <c r="O21" s="187" t="n">
        <v>0</v>
      </c>
      <c r="P21" s="187" t="s">
        <v>235</v>
      </c>
      <c r="Q21" s="187" t="n">
        <v>0</v>
      </c>
      <c r="R21" s="187" t="n">
        <v>0</v>
      </c>
      <c r="S21" s="187" t="s">
        <v>235</v>
      </c>
      <c r="T21" s="187" t="n">
        <v>0</v>
      </c>
      <c r="U21" s="187" t="n">
        <v>0</v>
      </c>
      <c r="V21" s="187" t="s">
        <v>235</v>
      </c>
      <c r="W21" s="187" t="n">
        <v>0</v>
      </c>
      <c r="X21" s="187" t="n">
        <v>0</v>
      </c>
      <c r="Y21" s="187" t="s">
        <v>235</v>
      </c>
      <c r="Z21" s="187" t="n">
        <v>0</v>
      </c>
      <c r="AA21" s="187" t="n">
        <v>0</v>
      </c>
      <c r="AB21" s="187" t="s">
        <v>235</v>
      </c>
      <c r="AC21" s="187" t="n">
        <v>0</v>
      </c>
      <c r="AD21" s="187" t="n">
        <v>0</v>
      </c>
      <c r="AE21" s="187" t="s">
        <v>235</v>
      </c>
      <c r="AF21" s="187" t="n">
        <v>0</v>
      </c>
      <c r="AG21" s="187" t="n">
        <v>0</v>
      </c>
      <c r="AH21" s="187" t="s">
        <v>235</v>
      </c>
      <c r="AI21" s="187" t="n">
        <v>0</v>
      </c>
      <c r="AJ21" s="187" t="n">
        <v>0</v>
      </c>
      <c r="AK21" s="187" t="s">
        <v>235</v>
      </c>
      <c r="AL21" s="187" t="n">
        <v>0</v>
      </c>
      <c r="AM21" s="187" t="n">
        <v>0</v>
      </c>
      <c r="AN21" s="187" t="s">
        <v>235</v>
      </c>
      <c r="AO21" s="187" t="n">
        <v>0</v>
      </c>
      <c r="AP21" s="187" t="n">
        <v>0</v>
      </c>
      <c r="AQ21" s="187" t="s">
        <v>235</v>
      </c>
      <c r="AR21" s="187" t="n">
        <v>0</v>
      </c>
      <c r="AS21" s="187" t="n">
        <v>0</v>
      </c>
      <c r="AT21" s="198" t="s">
        <v>235</v>
      </c>
      <c r="AU21" s="187" t="n">
        <v>0</v>
      </c>
      <c r="AV21" s="187" t="n">
        <v>0</v>
      </c>
      <c r="AW21" s="187" t="s">
        <v>235</v>
      </c>
      <c r="AX21" s="187" t="n">
        <v>0</v>
      </c>
      <c r="AY21" s="187" t="n">
        <v>0</v>
      </c>
      <c r="AZ21" s="187" t="s">
        <v>235</v>
      </c>
      <c r="BA21" s="187" t="n">
        <v>0</v>
      </c>
      <c r="BB21" s="187" t="n">
        <v>0</v>
      </c>
      <c r="BC21" s="187" t="s">
        <v>235</v>
      </c>
      <c r="BD21" s="187" t="n">
        <v>0</v>
      </c>
      <c r="BE21" s="187" t="n">
        <v>0</v>
      </c>
      <c r="BF21" s="187"/>
      <c r="BG21" s="187"/>
      <c r="BH21" s="187"/>
    </row>
    <row r="22" customFormat="false" ht="17" hidden="false" customHeight="false" outlineLevel="0" collapsed="false">
      <c r="A22" s="199"/>
      <c r="B22" s="200" t="s">
        <v>365</v>
      </c>
      <c r="C22" s="199"/>
      <c r="D22" s="188" t="s">
        <v>366</v>
      </c>
      <c r="E22" s="187" t="s">
        <v>367</v>
      </c>
      <c r="F22" s="187" t="n">
        <v>5400</v>
      </c>
      <c r="G22" s="187" t="s">
        <v>235</v>
      </c>
      <c r="H22" s="187" t="n">
        <v>0</v>
      </c>
      <c r="I22" s="187" t="n">
        <v>0</v>
      </c>
      <c r="J22" s="187" t="s">
        <v>235</v>
      </c>
      <c r="K22" s="187" t="n">
        <v>0</v>
      </c>
      <c r="L22" s="187" t="n">
        <v>0</v>
      </c>
      <c r="M22" s="187" t="s">
        <v>235</v>
      </c>
      <c r="N22" s="187" t="n">
        <v>0</v>
      </c>
      <c r="O22" s="187" t="n">
        <v>0</v>
      </c>
      <c r="P22" s="187" t="s">
        <v>235</v>
      </c>
      <c r="Q22" s="187" t="n">
        <v>0</v>
      </c>
      <c r="R22" s="187" t="n">
        <v>0</v>
      </c>
      <c r="S22" s="187" t="s">
        <v>235</v>
      </c>
      <c r="T22" s="187" t="n">
        <v>0</v>
      </c>
      <c r="U22" s="187" t="n">
        <v>0</v>
      </c>
      <c r="V22" s="187" t="s">
        <v>235</v>
      </c>
      <c r="W22" s="187" t="n">
        <v>0</v>
      </c>
      <c r="X22" s="187" t="n">
        <v>0</v>
      </c>
      <c r="Y22" s="187" t="s">
        <v>235</v>
      </c>
      <c r="Z22" s="187" t="n">
        <v>0</v>
      </c>
      <c r="AA22" s="187" t="n">
        <v>0</v>
      </c>
      <c r="AB22" s="187" t="s">
        <v>235</v>
      </c>
      <c r="AC22" s="187" t="n">
        <v>0</v>
      </c>
      <c r="AD22" s="187" t="n">
        <v>0</v>
      </c>
      <c r="AE22" s="187" t="s">
        <v>235</v>
      </c>
      <c r="AF22" s="187" t="n">
        <v>0</v>
      </c>
      <c r="AG22" s="187" t="n">
        <v>0</v>
      </c>
      <c r="AH22" s="187" t="s">
        <v>235</v>
      </c>
      <c r="AI22" s="187" t="n">
        <v>0</v>
      </c>
      <c r="AJ22" s="187" t="n">
        <v>0</v>
      </c>
      <c r="AK22" s="187" t="s">
        <v>235</v>
      </c>
      <c r="AL22" s="187" t="n">
        <v>0</v>
      </c>
      <c r="AM22" s="187" t="n">
        <v>0</v>
      </c>
      <c r="AN22" s="187" t="s">
        <v>235</v>
      </c>
      <c r="AO22" s="187" t="n">
        <v>0</v>
      </c>
      <c r="AP22" s="187" t="n">
        <v>0</v>
      </c>
      <c r="AQ22" s="187" t="s">
        <v>235</v>
      </c>
      <c r="AR22" s="187" t="n">
        <v>0</v>
      </c>
      <c r="AS22" s="187" t="n">
        <v>0</v>
      </c>
      <c r="AT22" s="187" t="s">
        <v>235</v>
      </c>
      <c r="AU22" s="187" t="n">
        <v>0</v>
      </c>
      <c r="AV22" s="187" t="n">
        <v>0</v>
      </c>
      <c r="AW22" s="187" t="s">
        <v>235</v>
      </c>
      <c r="AX22" s="187" t="n">
        <v>0</v>
      </c>
      <c r="AY22" s="187" t="n">
        <v>0</v>
      </c>
      <c r="AZ22" s="187" t="s">
        <v>235</v>
      </c>
      <c r="BA22" s="187" t="n">
        <v>0</v>
      </c>
      <c r="BB22" s="187" t="n">
        <v>0</v>
      </c>
      <c r="BC22" s="187" t="s">
        <v>235</v>
      </c>
      <c r="BD22" s="187" t="n">
        <v>0</v>
      </c>
      <c r="BE22" s="187" t="n">
        <v>0</v>
      </c>
      <c r="BF22" s="187"/>
      <c r="BG22" s="187"/>
      <c r="BH22" s="187"/>
    </row>
    <row r="23" customFormat="false" ht="17" hidden="false" customHeight="false" outlineLevel="0" collapsed="false">
      <c r="A23" s="199"/>
      <c r="B23" s="199"/>
      <c r="C23" s="199"/>
      <c r="D23" s="188" t="s">
        <v>368</v>
      </c>
      <c r="E23" s="187" t="s">
        <v>369</v>
      </c>
      <c r="F23" s="187" t="n">
        <v>5400</v>
      </c>
      <c r="G23" s="187" t="s">
        <v>235</v>
      </c>
      <c r="H23" s="187" t="n">
        <v>0</v>
      </c>
      <c r="I23" s="187" t="n">
        <v>0</v>
      </c>
      <c r="J23" s="187" t="s">
        <v>235</v>
      </c>
      <c r="K23" s="187" t="n">
        <v>0</v>
      </c>
      <c r="L23" s="187" t="n">
        <v>0</v>
      </c>
      <c r="M23" s="187" t="s">
        <v>235</v>
      </c>
      <c r="N23" s="187" t="n">
        <v>0</v>
      </c>
      <c r="O23" s="187" t="n">
        <v>0</v>
      </c>
      <c r="P23" s="187" t="s">
        <v>235</v>
      </c>
      <c r="Q23" s="187" t="n">
        <v>0</v>
      </c>
      <c r="R23" s="187" t="n">
        <v>0</v>
      </c>
      <c r="S23" s="187" t="s">
        <v>235</v>
      </c>
      <c r="T23" s="187" t="n">
        <v>0</v>
      </c>
      <c r="U23" s="187" t="n">
        <v>0</v>
      </c>
      <c r="V23" s="187" t="s">
        <v>235</v>
      </c>
      <c r="W23" s="187" t="n">
        <v>0</v>
      </c>
      <c r="X23" s="187" t="n">
        <v>0</v>
      </c>
      <c r="Y23" s="187" t="s">
        <v>235</v>
      </c>
      <c r="Z23" s="187" t="n">
        <v>0</v>
      </c>
      <c r="AA23" s="187" t="n">
        <v>0</v>
      </c>
      <c r="AB23" s="187" t="s">
        <v>235</v>
      </c>
      <c r="AC23" s="187" t="n">
        <v>0</v>
      </c>
      <c r="AD23" s="187" t="n">
        <v>0</v>
      </c>
      <c r="AE23" s="187" t="s">
        <v>235</v>
      </c>
      <c r="AF23" s="187" t="n">
        <v>0</v>
      </c>
      <c r="AG23" s="187" t="n">
        <v>0</v>
      </c>
      <c r="AH23" s="187" t="s">
        <v>235</v>
      </c>
      <c r="AI23" s="187" t="n">
        <v>0</v>
      </c>
      <c r="AJ23" s="187" t="n">
        <v>0</v>
      </c>
      <c r="AK23" s="187" t="s">
        <v>235</v>
      </c>
      <c r="AL23" s="187" t="n">
        <v>0</v>
      </c>
      <c r="AM23" s="187" t="n">
        <v>0</v>
      </c>
      <c r="AN23" s="187" t="s">
        <v>235</v>
      </c>
      <c r="AO23" s="187" t="n">
        <v>0</v>
      </c>
      <c r="AP23" s="187" t="n">
        <v>0</v>
      </c>
      <c r="AQ23" s="187" t="s">
        <v>235</v>
      </c>
      <c r="AR23" s="187" t="n">
        <v>0</v>
      </c>
      <c r="AS23" s="187" t="n">
        <v>0</v>
      </c>
      <c r="AT23" s="187" t="s">
        <v>235</v>
      </c>
      <c r="AU23" s="187" t="n">
        <v>0</v>
      </c>
      <c r="AV23" s="187" t="n">
        <v>0</v>
      </c>
      <c r="AW23" s="187" t="s">
        <v>235</v>
      </c>
      <c r="AX23" s="187" t="n">
        <v>0</v>
      </c>
      <c r="AY23" s="187" t="n">
        <v>0</v>
      </c>
      <c r="AZ23" s="187" t="s">
        <v>235</v>
      </c>
      <c r="BA23" s="187" t="n">
        <v>0</v>
      </c>
      <c r="BB23" s="187" t="n">
        <v>0</v>
      </c>
      <c r="BC23" s="187" t="s">
        <v>235</v>
      </c>
      <c r="BD23" s="187" t="n">
        <v>0</v>
      </c>
      <c r="BE23" s="187" t="n">
        <v>0</v>
      </c>
      <c r="BF23" s="187"/>
      <c r="BG23" s="187"/>
      <c r="BH23" s="187"/>
    </row>
    <row r="24" customFormat="false" ht="17" hidden="false" customHeight="false" outlineLevel="0" collapsed="false">
      <c r="A24" s="199"/>
      <c r="B24" s="199"/>
      <c r="C24" s="199"/>
      <c r="D24" s="187" t="s">
        <v>235</v>
      </c>
      <c r="E24" s="187" t="n">
        <v>0</v>
      </c>
      <c r="F24" s="187" t="n">
        <v>0</v>
      </c>
      <c r="G24" s="187" t="s">
        <v>235</v>
      </c>
      <c r="H24" s="187" t="n">
        <v>0</v>
      </c>
      <c r="I24" s="187" t="n">
        <v>0</v>
      </c>
      <c r="J24" s="187" t="s">
        <v>235</v>
      </c>
      <c r="K24" s="187" t="n">
        <v>0</v>
      </c>
      <c r="L24" s="187" t="n">
        <v>0</v>
      </c>
      <c r="M24" s="187" t="s">
        <v>235</v>
      </c>
      <c r="N24" s="187" t="n">
        <v>0</v>
      </c>
      <c r="O24" s="187" t="n">
        <v>0</v>
      </c>
      <c r="P24" s="187" t="s">
        <v>235</v>
      </c>
      <c r="Q24" s="187" t="n">
        <v>0</v>
      </c>
      <c r="R24" s="187" t="n">
        <v>0</v>
      </c>
      <c r="S24" s="187" t="s">
        <v>235</v>
      </c>
      <c r="T24" s="187" t="n">
        <v>0</v>
      </c>
      <c r="U24" s="187" t="n">
        <v>0</v>
      </c>
      <c r="V24" s="187" t="s">
        <v>235</v>
      </c>
      <c r="W24" s="187" t="n">
        <v>0</v>
      </c>
      <c r="X24" s="187" t="n">
        <v>0</v>
      </c>
      <c r="Y24" s="187" t="s">
        <v>235</v>
      </c>
      <c r="Z24" s="187" t="n">
        <v>0</v>
      </c>
      <c r="AA24" s="187" t="n">
        <v>0</v>
      </c>
      <c r="AB24" s="187" t="s">
        <v>235</v>
      </c>
      <c r="AC24" s="187" t="n">
        <v>0</v>
      </c>
      <c r="AD24" s="187" t="n">
        <v>0</v>
      </c>
      <c r="AE24" s="187" t="s">
        <v>235</v>
      </c>
      <c r="AF24" s="187" t="n">
        <v>0</v>
      </c>
      <c r="AG24" s="187" t="n">
        <v>0</v>
      </c>
      <c r="AH24" s="187" t="s">
        <v>235</v>
      </c>
      <c r="AI24" s="187" t="n">
        <v>0</v>
      </c>
      <c r="AJ24" s="187" t="n">
        <v>0</v>
      </c>
      <c r="AK24" s="187" t="s">
        <v>235</v>
      </c>
      <c r="AL24" s="187" t="n">
        <v>0</v>
      </c>
      <c r="AM24" s="187" t="n">
        <v>0</v>
      </c>
      <c r="AN24" s="187" t="s">
        <v>235</v>
      </c>
      <c r="AO24" s="187" t="n">
        <v>0</v>
      </c>
      <c r="AP24" s="187" t="n">
        <v>0</v>
      </c>
      <c r="AQ24" s="187" t="s">
        <v>235</v>
      </c>
      <c r="AR24" s="187" t="n">
        <v>0</v>
      </c>
      <c r="AS24" s="187" t="n">
        <v>0</v>
      </c>
      <c r="AT24" s="198" t="s">
        <v>235</v>
      </c>
      <c r="AU24" s="187" t="n">
        <v>0</v>
      </c>
      <c r="AV24" s="187" t="n">
        <v>0</v>
      </c>
      <c r="AW24" s="187" t="s">
        <v>235</v>
      </c>
      <c r="AX24" s="187" t="n">
        <v>0</v>
      </c>
      <c r="AY24" s="187" t="n">
        <v>0</v>
      </c>
      <c r="AZ24" s="187" t="s">
        <v>235</v>
      </c>
      <c r="BA24" s="187" t="n">
        <v>0</v>
      </c>
      <c r="BB24" s="187" t="n">
        <v>0</v>
      </c>
      <c r="BC24" s="187" t="s">
        <v>235</v>
      </c>
      <c r="BD24" s="187" t="n">
        <v>0</v>
      </c>
      <c r="BE24" s="187" t="n">
        <v>0</v>
      </c>
      <c r="BF24" s="187"/>
      <c r="BG24" s="187"/>
      <c r="BH24" s="187"/>
    </row>
    <row r="25" customFormat="false" ht="17" hidden="false" customHeight="false" outlineLevel="0" collapsed="false">
      <c r="A25" s="199"/>
      <c r="B25" s="199"/>
      <c r="C25" s="199"/>
      <c r="D25" s="187" t="s">
        <v>235</v>
      </c>
      <c r="E25" s="187" t="n">
        <v>0</v>
      </c>
      <c r="F25" s="187" t="n">
        <v>0</v>
      </c>
      <c r="G25" s="187" t="s">
        <v>235</v>
      </c>
      <c r="H25" s="187" t="n">
        <v>0</v>
      </c>
      <c r="I25" s="187" t="n">
        <v>0</v>
      </c>
      <c r="J25" s="187" t="s">
        <v>235</v>
      </c>
      <c r="K25" s="187" t="n">
        <v>0</v>
      </c>
      <c r="L25" s="187" t="n">
        <v>0</v>
      </c>
      <c r="M25" s="187" t="s">
        <v>235</v>
      </c>
      <c r="N25" s="187" t="n">
        <v>0</v>
      </c>
      <c r="O25" s="187" t="n">
        <v>0</v>
      </c>
      <c r="P25" s="187" t="s">
        <v>235</v>
      </c>
      <c r="Q25" s="187" t="n">
        <v>0</v>
      </c>
      <c r="R25" s="187" t="n">
        <v>0</v>
      </c>
      <c r="S25" s="187" t="s">
        <v>235</v>
      </c>
      <c r="T25" s="187" t="n">
        <v>0</v>
      </c>
      <c r="U25" s="187" t="n">
        <v>0</v>
      </c>
      <c r="V25" s="187" t="s">
        <v>235</v>
      </c>
      <c r="W25" s="187" t="n">
        <v>0</v>
      </c>
      <c r="X25" s="187" t="n">
        <v>0</v>
      </c>
      <c r="Y25" s="187" t="s">
        <v>235</v>
      </c>
      <c r="Z25" s="187" t="n">
        <v>0</v>
      </c>
      <c r="AA25" s="187" t="n">
        <v>0</v>
      </c>
      <c r="AB25" s="187" t="s">
        <v>235</v>
      </c>
      <c r="AC25" s="187" t="n">
        <v>0</v>
      </c>
      <c r="AD25" s="187" t="n">
        <v>0</v>
      </c>
      <c r="AE25" s="187" t="s">
        <v>235</v>
      </c>
      <c r="AF25" s="187" t="n">
        <v>0</v>
      </c>
      <c r="AG25" s="187" t="n">
        <v>0</v>
      </c>
      <c r="AH25" s="187" t="s">
        <v>235</v>
      </c>
      <c r="AI25" s="187" t="n">
        <v>0</v>
      </c>
      <c r="AJ25" s="187" t="n">
        <v>0</v>
      </c>
      <c r="AK25" s="187" t="s">
        <v>235</v>
      </c>
      <c r="AL25" s="187" t="n">
        <v>0</v>
      </c>
      <c r="AM25" s="187" t="n">
        <v>0</v>
      </c>
      <c r="AN25" s="187" t="s">
        <v>235</v>
      </c>
      <c r="AO25" s="187" t="n">
        <v>0</v>
      </c>
      <c r="AP25" s="187" t="n">
        <v>0</v>
      </c>
      <c r="AQ25" s="187" t="s">
        <v>235</v>
      </c>
      <c r="AR25" s="187" t="n">
        <v>0</v>
      </c>
      <c r="AS25" s="187" t="n">
        <v>0</v>
      </c>
      <c r="AT25" s="187" t="s">
        <v>235</v>
      </c>
      <c r="AU25" s="187" t="n">
        <v>0</v>
      </c>
      <c r="AV25" s="187" t="n">
        <v>0</v>
      </c>
      <c r="AW25" s="187" t="s">
        <v>235</v>
      </c>
      <c r="AX25" s="187" t="n">
        <v>0</v>
      </c>
      <c r="AY25" s="187" t="n">
        <v>0</v>
      </c>
      <c r="AZ25" s="187" t="s">
        <v>235</v>
      </c>
      <c r="BA25" s="187" t="n">
        <v>0</v>
      </c>
      <c r="BB25" s="187" t="n">
        <v>0</v>
      </c>
      <c r="BC25" s="187" t="s">
        <v>235</v>
      </c>
      <c r="BD25" s="187" t="n">
        <v>0</v>
      </c>
      <c r="BE25" s="187" t="n">
        <v>0</v>
      </c>
      <c r="BF25" s="187"/>
      <c r="BG25" s="187"/>
      <c r="BH25" s="187"/>
    </row>
    <row r="26" customFormat="false" ht="17" hidden="false" customHeight="false" outlineLevel="0" collapsed="false">
      <c r="A26" s="199"/>
      <c r="C26" s="199"/>
      <c r="D26" s="187" t="s">
        <v>235</v>
      </c>
      <c r="E26" s="187" t="n">
        <v>0</v>
      </c>
      <c r="F26" s="187" t="n">
        <v>0</v>
      </c>
      <c r="G26" s="187" t="s">
        <v>235</v>
      </c>
      <c r="H26" s="187" t="n">
        <v>0</v>
      </c>
      <c r="I26" s="187" t="n">
        <v>0</v>
      </c>
      <c r="J26" s="187" t="s">
        <v>235</v>
      </c>
      <c r="K26" s="187" t="n">
        <v>0</v>
      </c>
      <c r="L26" s="187" t="n">
        <v>0</v>
      </c>
      <c r="M26" s="187" t="s">
        <v>235</v>
      </c>
      <c r="N26" s="187" t="n">
        <v>0</v>
      </c>
      <c r="O26" s="187" t="n">
        <v>0</v>
      </c>
      <c r="P26" s="187" t="s">
        <v>235</v>
      </c>
      <c r="Q26" s="187" t="n">
        <v>0</v>
      </c>
      <c r="R26" s="187" t="n">
        <v>0</v>
      </c>
      <c r="S26" s="187" t="s">
        <v>235</v>
      </c>
      <c r="T26" s="187" t="n">
        <v>0</v>
      </c>
      <c r="U26" s="187" t="n">
        <v>0</v>
      </c>
      <c r="V26" s="187" t="s">
        <v>235</v>
      </c>
      <c r="W26" s="187" t="n">
        <v>0</v>
      </c>
      <c r="X26" s="187" t="n">
        <v>0</v>
      </c>
      <c r="Y26" s="187" t="s">
        <v>235</v>
      </c>
      <c r="Z26" s="187" t="n">
        <v>0</v>
      </c>
      <c r="AA26" s="187" t="n">
        <v>0</v>
      </c>
      <c r="AB26" s="187" t="s">
        <v>235</v>
      </c>
      <c r="AC26" s="187" t="n">
        <v>0</v>
      </c>
      <c r="AD26" s="187" t="n">
        <v>0</v>
      </c>
      <c r="AE26" s="187" t="s">
        <v>235</v>
      </c>
      <c r="AF26" s="187" t="n">
        <v>0</v>
      </c>
      <c r="AG26" s="187" t="n">
        <v>0</v>
      </c>
      <c r="AH26" s="187" t="s">
        <v>235</v>
      </c>
      <c r="AI26" s="187" t="n">
        <v>0</v>
      </c>
      <c r="AJ26" s="187" t="n">
        <v>0</v>
      </c>
      <c r="AK26" s="187" t="s">
        <v>235</v>
      </c>
      <c r="AL26" s="187" t="n">
        <v>0</v>
      </c>
      <c r="AM26" s="187" t="n">
        <v>0</v>
      </c>
      <c r="AN26" s="187" t="s">
        <v>235</v>
      </c>
      <c r="AO26" s="187" t="n">
        <v>0</v>
      </c>
      <c r="AP26" s="187" t="n">
        <v>0</v>
      </c>
      <c r="AQ26" s="187" t="s">
        <v>235</v>
      </c>
      <c r="AR26" s="187" t="n">
        <v>0</v>
      </c>
      <c r="AS26" s="187" t="n">
        <v>0</v>
      </c>
      <c r="AT26" s="187" t="s">
        <v>235</v>
      </c>
      <c r="AU26" s="187" t="n">
        <v>0</v>
      </c>
      <c r="AV26" s="187" t="n">
        <v>0</v>
      </c>
      <c r="AW26" s="187" t="s">
        <v>235</v>
      </c>
      <c r="AX26" s="187" t="n">
        <v>0</v>
      </c>
      <c r="AY26" s="187" t="n">
        <v>0</v>
      </c>
      <c r="AZ26" s="187" t="s">
        <v>235</v>
      </c>
      <c r="BA26" s="187" t="n">
        <v>0</v>
      </c>
      <c r="BB26" s="187" t="n">
        <v>0</v>
      </c>
      <c r="BC26" s="187" t="s">
        <v>235</v>
      </c>
      <c r="BD26" s="187" t="n">
        <v>0</v>
      </c>
      <c r="BE26" s="187" t="n">
        <v>0</v>
      </c>
      <c r="BF26" s="187"/>
      <c r="BG26" s="187"/>
      <c r="BH26" s="187"/>
    </row>
    <row r="27" customFormat="false" ht="17" hidden="false" customHeight="false" outlineLevel="0" collapsed="false">
      <c r="A27" s="199"/>
      <c r="B27" s="199"/>
      <c r="C27" s="199"/>
      <c r="D27" s="187" t="s">
        <v>235</v>
      </c>
      <c r="E27" s="187" t="n">
        <v>0</v>
      </c>
      <c r="F27" s="187" t="n">
        <v>0</v>
      </c>
      <c r="G27" s="187" t="s">
        <v>235</v>
      </c>
      <c r="H27" s="187" t="n">
        <v>0</v>
      </c>
      <c r="I27" s="187" t="n">
        <v>0</v>
      </c>
      <c r="J27" s="187" t="s">
        <v>235</v>
      </c>
      <c r="K27" s="187" t="n">
        <v>0</v>
      </c>
      <c r="L27" s="187" t="n">
        <v>0</v>
      </c>
      <c r="M27" s="187" t="s">
        <v>235</v>
      </c>
      <c r="N27" s="187" t="n">
        <v>0</v>
      </c>
      <c r="O27" s="187" t="n">
        <v>0</v>
      </c>
      <c r="P27" s="187" t="s">
        <v>235</v>
      </c>
      <c r="Q27" s="187" t="n">
        <v>0</v>
      </c>
      <c r="R27" s="187" t="n">
        <v>0</v>
      </c>
      <c r="S27" s="187" t="s">
        <v>235</v>
      </c>
      <c r="T27" s="187" t="n">
        <v>0</v>
      </c>
      <c r="U27" s="187" t="n">
        <v>0</v>
      </c>
      <c r="V27" s="187" t="s">
        <v>235</v>
      </c>
      <c r="W27" s="187" t="n">
        <v>0</v>
      </c>
      <c r="X27" s="187" t="n">
        <v>0</v>
      </c>
      <c r="Y27" s="187" t="s">
        <v>235</v>
      </c>
      <c r="Z27" s="187" t="n">
        <v>0</v>
      </c>
      <c r="AA27" s="187" t="n">
        <v>0</v>
      </c>
      <c r="AB27" s="187" t="s">
        <v>235</v>
      </c>
      <c r="AC27" s="187" t="n">
        <v>0</v>
      </c>
      <c r="AD27" s="187" t="n">
        <v>0</v>
      </c>
      <c r="AE27" s="187" t="s">
        <v>235</v>
      </c>
      <c r="AF27" s="187" t="n">
        <v>0</v>
      </c>
      <c r="AG27" s="187" t="n">
        <v>0</v>
      </c>
      <c r="AH27" s="187" t="s">
        <v>235</v>
      </c>
      <c r="AI27" s="187" t="n">
        <v>0</v>
      </c>
      <c r="AJ27" s="187" t="n">
        <v>0</v>
      </c>
      <c r="AK27" s="187" t="s">
        <v>235</v>
      </c>
      <c r="AL27" s="187" t="n">
        <v>0</v>
      </c>
      <c r="AM27" s="187" t="n">
        <v>0</v>
      </c>
      <c r="AN27" s="187" t="s">
        <v>235</v>
      </c>
      <c r="AO27" s="187" t="n">
        <v>0</v>
      </c>
      <c r="AP27" s="187" t="n">
        <v>0</v>
      </c>
      <c r="AQ27" s="187" t="s">
        <v>235</v>
      </c>
      <c r="AR27" s="187" t="n">
        <v>0</v>
      </c>
      <c r="AS27" s="187" t="n">
        <v>0</v>
      </c>
      <c r="AT27" s="187" t="s">
        <v>235</v>
      </c>
      <c r="AU27" s="187" t="n">
        <v>0</v>
      </c>
      <c r="AV27" s="187" t="n">
        <v>0</v>
      </c>
      <c r="AW27" s="187" t="s">
        <v>235</v>
      </c>
      <c r="AX27" s="187" t="n">
        <v>0</v>
      </c>
      <c r="AY27" s="187" t="n">
        <v>0</v>
      </c>
      <c r="AZ27" s="187" t="s">
        <v>235</v>
      </c>
      <c r="BA27" s="187" t="n">
        <v>0</v>
      </c>
      <c r="BB27" s="187" t="n">
        <v>0</v>
      </c>
      <c r="BC27" s="187" t="s">
        <v>235</v>
      </c>
      <c r="BD27" s="187" t="n">
        <v>0</v>
      </c>
      <c r="BE27" s="187" t="n">
        <v>0</v>
      </c>
      <c r="BF27" s="187"/>
      <c r="BG27" s="187"/>
      <c r="BH27" s="187"/>
    </row>
    <row r="28" customFormat="false" ht="17" hidden="false" customHeight="false" outlineLevel="0" collapsed="false">
      <c r="A28" s="199"/>
      <c r="B28" s="199"/>
      <c r="C28" s="199"/>
      <c r="D28" s="187" t="s">
        <v>235</v>
      </c>
      <c r="E28" s="187" t="n">
        <v>0</v>
      </c>
      <c r="F28" s="187" t="n">
        <v>0</v>
      </c>
      <c r="G28" s="187" t="s">
        <v>235</v>
      </c>
      <c r="H28" s="187" t="n">
        <v>0</v>
      </c>
      <c r="I28" s="187" t="n">
        <v>0</v>
      </c>
      <c r="J28" s="187" t="s">
        <v>235</v>
      </c>
      <c r="K28" s="187" t="n">
        <v>0</v>
      </c>
      <c r="L28" s="187" t="n">
        <v>0</v>
      </c>
      <c r="M28" s="187" t="s">
        <v>235</v>
      </c>
      <c r="N28" s="187" t="n">
        <v>0</v>
      </c>
      <c r="O28" s="187" t="n">
        <v>0</v>
      </c>
      <c r="P28" s="187" t="s">
        <v>235</v>
      </c>
      <c r="Q28" s="187" t="n">
        <v>0</v>
      </c>
      <c r="R28" s="187" t="n">
        <v>0</v>
      </c>
      <c r="S28" s="187" t="s">
        <v>235</v>
      </c>
      <c r="T28" s="187" t="n">
        <v>0</v>
      </c>
      <c r="U28" s="187" t="n">
        <v>0</v>
      </c>
      <c r="V28" s="187" t="s">
        <v>235</v>
      </c>
      <c r="W28" s="187" t="n">
        <v>0</v>
      </c>
      <c r="X28" s="187" t="n">
        <v>0</v>
      </c>
      <c r="Y28" s="187" t="s">
        <v>235</v>
      </c>
      <c r="Z28" s="187" t="n">
        <v>0</v>
      </c>
      <c r="AA28" s="187" t="n">
        <v>0</v>
      </c>
      <c r="AB28" s="187" t="s">
        <v>235</v>
      </c>
      <c r="AC28" s="187" t="n">
        <v>0</v>
      </c>
      <c r="AD28" s="187" t="n">
        <v>0</v>
      </c>
      <c r="AE28" s="187" t="s">
        <v>235</v>
      </c>
      <c r="AF28" s="187" t="n">
        <v>0</v>
      </c>
      <c r="AG28" s="187" t="n">
        <v>0</v>
      </c>
      <c r="AH28" s="187" t="s">
        <v>235</v>
      </c>
      <c r="AI28" s="187" t="n">
        <v>0</v>
      </c>
      <c r="AJ28" s="187" t="n">
        <v>0</v>
      </c>
      <c r="AK28" s="187" t="s">
        <v>235</v>
      </c>
      <c r="AL28" s="187" t="n">
        <v>0</v>
      </c>
      <c r="AM28" s="187" t="n">
        <v>0</v>
      </c>
      <c r="AN28" s="187" t="s">
        <v>235</v>
      </c>
      <c r="AO28" s="187" t="n">
        <v>0</v>
      </c>
      <c r="AP28" s="187" t="n">
        <v>0</v>
      </c>
      <c r="AQ28" s="187" t="s">
        <v>235</v>
      </c>
      <c r="AR28" s="187" t="n">
        <v>0</v>
      </c>
      <c r="AS28" s="187" t="n">
        <v>0</v>
      </c>
      <c r="AT28" s="187" t="s">
        <v>235</v>
      </c>
      <c r="AU28" s="187" t="n">
        <v>0</v>
      </c>
      <c r="AV28" s="187" t="n">
        <v>0</v>
      </c>
      <c r="AW28" s="187" t="s">
        <v>235</v>
      </c>
      <c r="AX28" s="187" t="n">
        <v>0</v>
      </c>
      <c r="AY28" s="187" t="n">
        <v>0</v>
      </c>
      <c r="AZ28" s="187" t="s">
        <v>235</v>
      </c>
      <c r="BA28" s="187" t="n">
        <v>0</v>
      </c>
      <c r="BB28" s="187" t="n">
        <v>0</v>
      </c>
      <c r="BC28" s="187" t="s">
        <v>235</v>
      </c>
      <c r="BD28" s="187" t="n">
        <v>0</v>
      </c>
      <c r="BE28" s="187" t="n">
        <v>0</v>
      </c>
      <c r="BF28" s="187"/>
      <c r="BG28" s="187"/>
      <c r="BH28" s="187"/>
    </row>
    <row r="29" customFormat="false" ht="17" hidden="false" customHeight="false" outlineLevel="0" collapsed="false">
      <c r="A29" s="199"/>
      <c r="B29" s="199"/>
      <c r="C29" s="199"/>
      <c r="D29" s="187" t="s">
        <v>235</v>
      </c>
      <c r="E29" s="187" t="n">
        <v>0</v>
      </c>
      <c r="F29" s="187" t="n">
        <v>0</v>
      </c>
      <c r="G29" s="187" t="s">
        <v>235</v>
      </c>
      <c r="H29" s="187" t="n">
        <v>0</v>
      </c>
      <c r="I29" s="187" t="n">
        <v>0</v>
      </c>
      <c r="J29" s="187" t="s">
        <v>235</v>
      </c>
      <c r="K29" s="187" t="n">
        <v>0</v>
      </c>
      <c r="L29" s="187" t="n">
        <v>0</v>
      </c>
      <c r="M29" s="187" t="s">
        <v>235</v>
      </c>
      <c r="N29" s="187" t="n">
        <v>0</v>
      </c>
      <c r="O29" s="187" t="n">
        <v>0</v>
      </c>
      <c r="P29" s="187" t="s">
        <v>235</v>
      </c>
      <c r="Q29" s="187" t="n">
        <v>0</v>
      </c>
      <c r="R29" s="187" t="n">
        <v>0</v>
      </c>
      <c r="S29" s="187" t="s">
        <v>235</v>
      </c>
      <c r="T29" s="187" t="n">
        <v>0</v>
      </c>
      <c r="U29" s="187" t="n">
        <v>0</v>
      </c>
      <c r="V29" s="187" t="s">
        <v>235</v>
      </c>
      <c r="W29" s="187" t="n">
        <v>0</v>
      </c>
      <c r="X29" s="187" t="n">
        <v>0</v>
      </c>
      <c r="Y29" s="187" t="s">
        <v>235</v>
      </c>
      <c r="Z29" s="187" t="n">
        <v>0</v>
      </c>
      <c r="AA29" s="187" t="n">
        <v>0</v>
      </c>
      <c r="AB29" s="187" t="s">
        <v>235</v>
      </c>
      <c r="AC29" s="187" t="n">
        <v>0</v>
      </c>
      <c r="AD29" s="187" t="n">
        <v>0</v>
      </c>
      <c r="AE29" s="187" t="s">
        <v>235</v>
      </c>
      <c r="AF29" s="187" t="n">
        <v>0</v>
      </c>
      <c r="AG29" s="187" t="n">
        <v>0</v>
      </c>
      <c r="AH29" s="187" t="s">
        <v>235</v>
      </c>
      <c r="AI29" s="187" t="n">
        <v>0</v>
      </c>
      <c r="AJ29" s="187" t="n">
        <v>0</v>
      </c>
      <c r="AK29" s="187" t="s">
        <v>235</v>
      </c>
      <c r="AL29" s="187" t="n">
        <v>0</v>
      </c>
      <c r="AM29" s="187" t="n">
        <v>0</v>
      </c>
      <c r="AN29" s="187" t="s">
        <v>235</v>
      </c>
      <c r="AO29" s="187" t="n">
        <v>0</v>
      </c>
      <c r="AP29" s="187" t="n">
        <v>0</v>
      </c>
      <c r="AQ29" s="187" t="s">
        <v>235</v>
      </c>
      <c r="AR29" s="187" t="n">
        <v>0</v>
      </c>
      <c r="AS29" s="187" t="n">
        <v>0</v>
      </c>
      <c r="AT29" s="187" t="s">
        <v>235</v>
      </c>
      <c r="AU29" s="187" t="n">
        <v>0</v>
      </c>
      <c r="AV29" s="187" t="n">
        <v>0</v>
      </c>
      <c r="AW29" s="187" t="s">
        <v>235</v>
      </c>
      <c r="AX29" s="187" t="n">
        <v>0</v>
      </c>
      <c r="AY29" s="187" t="n">
        <v>0</v>
      </c>
      <c r="AZ29" s="187" t="s">
        <v>235</v>
      </c>
      <c r="BA29" s="187" t="n">
        <v>0</v>
      </c>
      <c r="BB29" s="187" t="n">
        <v>0</v>
      </c>
      <c r="BC29" s="187" t="s">
        <v>235</v>
      </c>
      <c r="BD29" s="187" t="n">
        <v>0</v>
      </c>
      <c r="BE29" s="187" t="n">
        <v>0</v>
      </c>
      <c r="BF29" s="187"/>
      <c r="BG29" s="187"/>
      <c r="BH29" s="187"/>
    </row>
    <row r="30" customFormat="false" ht="17" hidden="false" customHeight="false" outlineLevel="0" collapsed="false">
      <c r="A30" s="199"/>
      <c r="B30" s="199"/>
      <c r="C30" s="199"/>
      <c r="E30" s="201"/>
      <c r="F30" s="201"/>
      <c r="G30" s="202" t="s">
        <v>370</v>
      </c>
      <c r="H30" s="201"/>
      <c r="I30" s="203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</row>
    <row r="31" customFormat="false" ht="17" hidden="false" customHeight="false" outlineLevel="0" collapsed="false">
      <c r="A31" s="199"/>
      <c r="B31" s="199"/>
      <c r="C31" s="199"/>
      <c r="D31" s="201"/>
      <c r="E31" s="201"/>
      <c r="F31" s="201"/>
      <c r="G31" s="204"/>
      <c r="H31" s="201"/>
      <c r="I31" s="205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</row>
    <row r="32" customFormat="false" ht="17" hidden="false" customHeight="false" outlineLevel="0" collapsed="false">
      <c r="A32" s="199"/>
      <c r="B32" s="199"/>
      <c r="C32" s="199"/>
      <c r="D32" s="201"/>
      <c r="E32" s="201"/>
      <c r="F32" s="201"/>
      <c r="G32" s="204"/>
      <c r="H32" s="201"/>
      <c r="I32" s="203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</row>
    <row r="33" customFormat="false" ht="17" hidden="false" customHeight="false" outlineLevel="0" collapsed="false">
      <c r="A33" s="199"/>
      <c r="B33" s="199"/>
      <c r="C33" s="199"/>
      <c r="D33" s="201"/>
      <c r="E33" s="201"/>
      <c r="F33" s="201"/>
      <c r="G33" s="204"/>
      <c r="H33" s="201"/>
      <c r="I33" s="203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</row>
    <row r="34" customFormat="false" ht="17" hidden="false" customHeight="false" outlineLevel="0" collapsed="false">
      <c r="A34" s="199"/>
      <c r="B34" s="199"/>
      <c r="C34" s="199"/>
      <c r="D34" s="201"/>
      <c r="E34" s="201"/>
      <c r="F34" s="201"/>
      <c r="G34" s="204"/>
      <c r="H34" s="201"/>
      <c r="I34" s="203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</row>
    <row r="35" customFormat="false" ht="17" hidden="false" customHeight="false" outlineLevel="0" collapsed="false">
      <c r="A35" s="199"/>
      <c r="B35" s="199"/>
      <c r="C35" s="199"/>
      <c r="D35" s="201"/>
      <c r="E35" s="201"/>
      <c r="F35" s="201"/>
      <c r="G35" s="204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</row>
    <row r="36" customFormat="false" ht="17" hidden="false" customHeight="false" outlineLevel="0" collapsed="false">
      <c r="A36" s="199"/>
      <c r="B36" s="199"/>
      <c r="C36" s="199"/>
      <c r="D36" s="201"/>
      <c r="E36" s="201"/>
      <c r="F36" s="201"/>
      <c r="G36" s="204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</row>
    <row r="37" customFormat="false" ht="17" hidden="false" customHeight="false" outlineLevel="0" collapsed="false">
      <c r="A37" s="199"/>
      <c r="B37" s="199"/>
      <c r="C37" s="199"/>
      <c r="D37" s="201"/>
      <c r="E37" s="201"/>
      <c r="F37" s="201"/>
      <c r="G37" s="204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</row>
    <row r="38" customFormat="false" ht="17" hidden="false" customHeight="false" outlineLevel="0" collapsed="false">
      <c r="A38" s="199"/>
      <c r="B38" s="199"/>
      <c r="C38" s="199"/>
    </row>
    <row r="40" s="206" customFormat="true" ht="14" hidden="false" customHeight="false" outlineLevel="0" collapsed="false">
      <c r="D40" s="207" t="s">
        <v>8</v>
      </c>
      <c r="F40" s="207" t="s">
        <v>9</v>
      </c>
      <c r="G40" s="208" t="s">
        <v>371</v>
      </c>
      <c r="H40" s="207" t="s">
        <v>24</v>
      </c>
      <c r="J40" s="207" t="s">
        <v>372</v>
      </c>
      <c r="L40" s="207" t="s">
        <v>15</v>
      </c>
      <c r="M40" s="207" t="s">
        <v>230</v>
      </c>
      <c r="N40" s="207" t="s">
        <v>373</v>
      </c>
      <c r="R40" s="207" t="s">
        <v>374</v>
      </c>
      <c r="S40" s="207" t="s">
        <v>375</v>
      </c>
      <c r="T40" s="207" t="s">
        <v>14</v>
      </c>
    </row>
    <row r="41" s="209" customFormat="true" ht="14" hidden="false" customHeight="false" outlineLevel="0" collapsed="false">
      <c r="D41" s="210" t="s">
        <v>376</v>
      </c>
      <c r="F41" s="210" t="s">
        <v>58</v>
      </c>
      <c r="G41" s="210" t="s">
        <v>58</v>
      </c>
      <c r="H41" s="210" t="s">
        <v>58</v>
      </c>
      <c r="J41" s="210" t="s">
        <v>377</v>
      </c>
      <c r="L41" s="210" t="s">
        <v>378</v>
      </c>
      <c r="M41" s="209" t="n">
        <v>0</v>
      </c>
      <c r="R41" s="210" t="s">
        <v>377</v>
      </c>
      <c r="S41" s="209" t="n">
        <v>0</v>
      </c>
    </row>
    <row r="42" s="209" customFormat="true" ht="14" hidden="false" customHeight="false" outlineLevel="0" collapsed="false">
      <c r="D42" s="210" t="s">
        <v>379</v>
      </c>
      <c r="F42" s="210" t="s">
        <v>380</v>
      </c>
      <c r="G42" s="210" t="s">
        <v>380</v>
      </c>
      <c r="H42" s="210" t="s">
        <v>381</v>
      </c>
      <c r="J42" s="210" t="s">
        <v>382</v>
      </c>
      <c r="L42" s="210" t="s">
        <v>383</v>
      </c>
      <c r="M42" s="209" t="n">
        <v>0</v>
      </c>
      <c r="R42" s="210" t="s">
        <v>384</v>
      </c>
      <c r="S42" s="209" t="n">
        <v>100</v>
      </c>
      <c r="T42" s="209" t="s">
        <v>385</v>
      </c>
    </row>
    <row r="43" s="209" customFormat="true" ht="14" hidden="false" customHeight="false" outlineLevel="0" collapsed="false">
      <c r="D43" s="210" t="s">
        <v>386</v>
      </c>
      <c r="F43" s="210" t="s">
        <v>387</v>
      </c>
      <c r="G43" s="210" t="s">
        <v>387</v>
      </c>
      <c r="H43" s="210" t="s">
        <v>382</v>
      </c>
      <c r="J43" s="210" t="s">
        <v>388</v>
      </c>
      <c r="L43" s="210" t="s">
        <v>389</v>
      </c>
      <c r="M43" s="209" t="n">
        <v>100</v>
      </c>
      <c r="R43" s="210" t="s">
        <v>390</v>
      </c>
      <c r="S43" s="209" t="n">
        <v>200</v>
      </c>
      <c r="T43" s="209" t="s">
        <v>391</v>
      </c>
    </row>
    <row r="44" s="209" customFormat="true" ht="14" hidden="false" customHeight="false" outlineLevel="0" collapsed="false">
      <c r="F44" s="210" t="s">
        <v>392</v>
      </c>
      <c r="G44" s="210" t="s">
        <v>393</v>
      </c>
      <c r="H44" s="210" t="s">
        <v>388</v>
      </c>
      <c r="J44" s="210" t="s">
        <v>394</v>
      </c>
      <c r="L44" s="210" t="s">
        <v>395</v>
      </c>
      <c r="M44" s="209" t="n">
        <v>100</v>
      </c>
      <c r="R44" s="210" t="s">
        <v>396</v>
      </c>
      <c r="S44" s="209" t="n">
        <v>200</v>
      </c>
      <c r="T44" s="209" t="s">
        <v>397</v>
      </c>
    </row>
    <row r="45" s="209" customFormat="true" ht="14" hidden="false" customHeight="false" outlineLevel="0" collapsed="false">
      <c r="F45" s="210" t="s">
        <v>398</v>
      </c>
      <c r="G45" s="210" t="s">
        <v>399</v>
      </c>
      <c r="H45" s="210" t="s">
        <v>394</v>
      </c>
      <c r="J45" s="210" t="s">
        <v>400</v>
      </c>
      <c r="L45" s="210" t="s">
        <v>401</v>
      </c>
      <c r="M45" s="209" t="n">
        <v>100</v>
      </c>
      <c r="R45" s="210" t="s">
        <v>402</v>
      </c>
      <c r="S45" s="209" t="n">
        <v>200</v>
      </c>
      <c r="T45" s="209" t="s">
        <v>403</v>
      </c>
    </row>
    <row r="46" s="209" customFormat="true" ht="14" hidden="false" customHeight="false" outlineLevel="0" collapsed="false">
      <c r="F46" s="210" t="s">
        <v>404</v>
      </c>
      <c r="G46" s="210" t="s">
        <v>405</v>
      </c>
      <c r="H46" s="210" t="s">
        <v>400</v>
      </c>
      <c r="J46" s="210" t="s">
        <v>406</v>
      </c>
      <c r="L46" s="210" t="s">
        <v>407</v>
      </c>
      <c r="M46" s="209" t="n">
        <v>100</v>
      </c>
      <c r="R46" s="210" t="s">
        <v>408</v>
      </c>
      <c r="S46" s="209" t="n">
        <v>200</v>
      </c>
      <c r="T46" s="209" t="s">
        <v>409</v>
      </c>
    </row>
    <row r="47" s="209" customFormat="true" ht="14" hidden="false" customHeight="false" outlineLevel="0" collapsed="false">
      <c r="F47" s="210" t="s">
        <v>410</v>
      </c>
      <c r="G47" s="210" t="s">
        <v>410</v>
      </c>
      <c r="J47" s="210" t="s">
        <v>411</v>
      </c>
      <c r="L47" s="210" t="s">
        <v>412</v>
      </c>
      <c r="M47" s="209" t="n">
        <v>100</v>
      </c>
      <c r="R47" s="210" t="s">
        <v>413</v>
      </c>
      <c r="S47" s="209" t="n">
        <v>200</v>
      </c>
      <c r="T47" s="209" t="s">
        <v>414</v>
      </c>
    </row>
    <row r="48" s="209" customFormat="true" ht="14" hidden="false" customHeight="false" outlineLevel="0" collapsed="false">
      <c r="F48" s="210" t="s">
        <v>415</v>
      </c>
      <c r="G48" s="210" t="s">
        <v>415</v>
      </c>
      <c r="J48" s="210" t="s">
        <v>416</v>
      </c>
      <c r="L48" s="210" t="s">
        <v>417</v>
      </c>
      <c r="M48" s="209" t="n">
        <v>100</v>
      </c>
      <c r="R48" s="210" t="s">
        <v>418</v>
      </c>
      <c r="S48" s="209" t="n">
        <v>450</v>
      </c>
      <c r="T48" s="209" t="s">
        <v>419</v>
      </c>
    </row>
    <row r="49" s="209" customFormat="true" ht="14" hidden="false" customHeight="false" outlineLevel="0" collapsed="false">
      <c r="F49" s="210" t="s">
        <v>420</v>
      </c>
      <c r="G49" s="210" t="s">
        <v>420</v>
      </c>
      <c r="J49" s="210" t="s">
        <v>421</v>
      </c>
      <c r="L49" s="210" t="s">
        <v>422</v>
      </c>
      <c r="M49" s="209" t="n">
        <v>100</v>
      </c>
      <c r="R49" s="210" t="s">
        <v>423</v>
      </c>
      <c r="S49" s="209" t="n">
        <v>380</v>
      </c>
      <c r="T49" s="209" t="s">
        <v>424</v>
      </c>
    </row>
    <row r="50" s="209" customFormat="true" ht="14" hidden="false" customHeight="false" outlineLevel="0" collapsed="false">
      <c r="F50" s="210" t="s">
        <v>425</v>
      </c>
      <c r="G50" s="210" t="s">
        <v>425</v>
      </c>
      <c r="J50" s="210" t="s">
        <v>426</v>
      </c>
      <c r="L50" s="210" t="s">
        <v>427</v>
      </c>
      <c r="M50" s="209" t="n">
        <v>100</v>
      </c>
      <c r="R50" s="210" t="s">
        <v>428</v>
      </c>
      <c r="S50" s="209" t="n">
        <v>480</v>
      </c>
      <c r="T50" s="209" t="s">
        <v>429</v>
      </c>
    </row>
    <row r="51" s="209" customFormat="true" ht="14" hidden="false" customHeight="false" outlineLevel="0" collapsed="false">
      <c r="F51" s="210" t="s">
        <v>430</v>
      </c>
      <c r="G51" s="210" t="s">
        <v>430</v>
      </c>
      <c r="J51" s="210" t="s">
        <v>431</v>
      </c>
      <c r="L51" s="210" t="s">
        <v>432</v>
      </c>
      <c r="M51" s="209" t="n">
        <v>0</v>
      </c>
    </row>
    <row r="52" s="209" customFormat="true" ht="14" hidden="false" customHeight="false" outlineLevel="0" collapsed="false">
      <c r="F52" s="210" t="s">
        <v>433</v>
      </c>
      <c r="G52" s="210" t="s">
        <v>433</v>
      </c>
      <c r="J52" s="210" t="s">
        <v>434</v>
      </c>
      <c r="L52" s="210" t="s">
        <v>435</v>
      </c>
      <c r="M52" s="209" t="n">
        <v>200</v>
      </c>
    </row>
    <row r="53" s="209" customFormat="true" ht="14" hidden="false" customHeight="false" outlineLevel="0" collapsed="false">
      <c r="F53" s="210" t="s">
        <v>436</v>
      </c>
      <c r="G53" s="210" t="s">
        <v>436</v>
      </c>
      <c r="J53" s="210" t="s">
        <v>437</v>
      </c>
      <c r="L53" s="210" t="s">
        <v>438</v>
      </c>
      <c r="M53" s="209" t="n">
        <v>200</v>
      </c>
    </row>
    <row r="54" s="209" customFormat="true" ht="14" hidden="false" customHeight="false" outlineLevel="0" collapsed="false">
      <c r="F54" s="210" t="s">
        <v>439</v>
      </c>
      <c r="G54" s="210" t="s">
        <v>439</v>
      </c>
      <c r="J54" s="210" t="s">
        <v>440</v>
      </c>
      <c r="L54" s="210" t="s">
        <v>441</v>
      </c>
      <c r="M54" s="209" t="n">
        <v>200</v>
      </c>
    </row>
    <row r="55" s="209" customFormat="true" ht="14" hidden="false" customHeight="false" outlineLevel="0" collapsed="false">
      <c r="F55" s="210" t="s">
        <v>442</v>
      </c>
      <c r="G55" s="210" t="s">
        <v>442</v>
      </c>
      <c r="J55" s="210" t="s">
        <v>443</v>
      </c>
      <c r="L55" s="210" t="s">
        <v>444</v>
      </c>
      <c r="M55" s="209" t="n">
        <v>200</v>
      </c>
    </row>
    <row r="56" s="209" customFormat="true" ht="14" hidden="false" customHeight="false" outlineLevel="0" collapsed="false">
      <c r="F56" s="210" t="s">
        <v>445</v>
      </c>
      <c r="G56" s="210" t="s">
        <v>446</v>
      </c>
      <c r="J56" s="210" t="s">
        <v>447</v>
      </c>
      <c r="L56" s="210" t="s">
        <v>448</v>
      </c>
      <c r="M56" s="209" t="n">
        <v>200</v>
      </c>
    </row>
    <row r="57" s="209" customFormat="true" ht="14" hidden="false" customHeight="false" outlineLevel="0" collapsed="false">
      <c r="J57" s="210" t="s">
        <v>449</v>
      </c>
      <c r="L57" s="210" t="s">
        <v>450</v>
      </c>
      <c r="M57" s="209" t="n">
        <v>200</v>
      </c>
    </row>
    <row r="58" s="209" customFormat="true" ht="14" hidden="false" customHeight="false" outlineLevel="0" collapsed="false">
      <c r="G58" s="211"/>
      <c r="J58" s="210" t="s">
        <v>451</v>
      </c>
      <c r="L58" s="210" t="s">
        <v>452</v>
      </c>
      <c r="M58" s="209" t="n">
        <v>200</v>
      </c>
    </row>
    <row r="59" s="209" customFormat="true" ht="14" hidden="false" customHeight="false" outlineLevel="0" collapsed="false">
      <c r="G59" s="211"/>
      <c r="J59" s="210" t="s">
        <v>453</v>
      </c>
      <c r="L59" s="210" t="s">
        <v>454</v>
      </c>
      <c r="M59" s="209" t="n">
        <v>200</v>
      </c>
    </row>
    <row r="60" s="209" customFormat="true" ht="14" hidden="false" customHeight="false" outlineLevel="0" collapsed="false">
      <c r="G60" s="211"/>
      <c r="J60" s="210" t="s">
        <v>455</v>
      </c>
      <c r="L60" s="210" t="s">
        <v>456</v>
      </c>
      <c r="M60" s="209" t="n">
        <v>200</v>
      </c>
    </row>
    <row r="61" s="209" customFormat="true" ht="14" hidden="false" customHeight="false" outlineLevel="0" collapsed="false">
      <c r="G61" s="211"/>
      <c r="J61" s="210" t="s">
        <v>457</v>
      </c>
      <c r="L61" s="210" t="s">
        <v>458</v>
      </c>
      <c r="M61" s="209" t="n">
        <v>200</v>
      </c>
    </row>
    <row r="62" s="209" customFormat="true" ht="14" hidden="false" customHeight="false" outlineLevel="0" collapsed="false">
      <c r="G62" s="211"/>
      <c r="J62" s="210" t="s">
        <v>459</v>
      </c>
      <c r="L62" s="210" t="s">
        <v>460</v>
      </c>
      <c r="M62" s="209" t="n">
        <v>200</v>
      </c>
    </row>
    <row r="63" s="209" customFormat="true" ht="14" hidden="false" customHeight="false" outlineLevel="0" collapsed="false">
      <c r="G63" s="211"/>
      <c r="J63" s="210" t="s">
        <v>461</v>
      </c>
      <c r="L63" s="210" t="s">
        <v>462</v>
      </c>
      <c r="M63" s="209" t="n">
        <v>200</v>
      </c>
    </row>
    <row r="64" s="209" customFormat="true" ht="14" hidden="false" customHeight="false" outlineLevel="0" collapsed="false">
      <c r="G64" s="211"/>
      <c r="J64" s="210" t="s">
        <v>463</v>
      </c>
      <c r="L64" s="210" t="s">
        <v>464</v>
      </c>
      <c r="M64" s="209" t="n">
        <v>200</v>
      </c>
    </row>
    <row r="65" s="209" customFormat="true" ht="14" hidden="false" customHeight="false" outlineLevel="0" collapsed="false">
      <c r="G65" s="211"/>
      <c r="J65" s="210" t="s">
        <v>465</v>
      </c>
      <c r="L65" s="210" t="s">
        <v>466</v>
      </c>
      <c r="M65" s="209" t="n">
        <v>200</v>
      </c>
    </row>
    <row r="66" s="209" customFormat="true" ht="14" hidden="false" customHeight="false" outlineLevel="0" collapsed="false">
      <c r="G66" s="211"/>
      <c r="J66" s="210" t="s">
        <v>467</v>
      </c>
      <c r="L66" s="210" t="s">
        <v>468</v>
      </c>
      <c r="M66" s="209" t="n">
        <v>200</v>
      </c>
    </row>
    <row r="67" s="209" customFormat="true" ht="14" hidden="false" customHeight="false" outlineLevel="0" collapsed="false">
      <c r="G67" s="211"/>
      <c r="J67" s="210" t="s">
        <v>469</v>
      </c>
      <c r="L67" s="210" t="s">
        <v>470</v>
      </c>
      <c r="M67" s="209" t="n">
        <v>200</v>
      </c>
    </row>
    <row r="68" s="209" customFormat="true" ht="14" hidden="false" customHeight="false" outlineLevel="0" collapsed="false">
      <c r="G68" s="211"/>
      <c r="J68" s="198"/>
      <c r="L68" s="210" t="s">
        <v>471</v>
      </c>
      <c r="M68" s="209" t="n">
        <v>200</v>
      </c>
    </row>
    <row r="69" s="209" customFormat="true" ht="14" hidden="false" customHeight="false" outlineLevel="0" collapsed="false">
      <c r="G69" s="211"/>
      <c r="J69" s="198"/>
      <c r="L69" s="210" t="s">
        <v>472</v>
      </c>
      <c r="M69" s="209" t="n">
        <v>200</v>
      </c>
    </row>
    <row r="70" s="209" customFormat="true" ht="14" hidden="false" customHeight="false" outlineLevel="0" collapsed="false">
      <c r="G70" s="211"/>
      <c r="J70" s="198"/>
    </row>
    <row r="71" s="209" customFormat="true" ht="14" hidden="false" customHeight="false" outlineLevel="0" collapsed="false">
      <c r="G71" s="211"/>
      <c r="J71" s="198"/>
    </row>
    <row r="72" s="209" customFormat="true" ht="14" hidden="false" customHeight="false" outlineLevel="0" collapsed="false">
      <c r="G72" s="211"/>
      <c r="J72" s="198"/>
    </row>
    <row r="73" s="209" customFormat="true" ht="14" hidden="false" customHeight="false" outlineLevel="0" collapsed="false">
      <c r="G73" s="211"/>
      <c r="J73" s="198"/>
    </row>
    <row r="74" s="209" customFormat="true" ht="14" hidden="false" customHeight="false" outlineLevel="0" collapsed="false">
      <c r="G74" s="211"/>
      <c r="J74" s="198"/>
    </row>
    <row r="75" s="209" customFormat="true" ht="14" hidden="false" customHeight="false" outlineLevel="0" collapsed="false">
      <c r="G75" s="211"/>
      <c r="J75" s="198"/>
    </row>
    <row r="76" s="209" customFormat="true" ht="14" hidden="false" customHeight="false" outlineLevel="0" collapsed="false">
      <c r="G76" s="211"/>
      <c r="J76" s="198"/>
    </row>
    <row r="77" s="209" customFormat="true" ht="14" hidden="false" customHeight="false" outlineLevel="0" collapsed="false">
      <c r="G77" s="211"/>
      <c r="J77" s="198"/>
    </row>
    <row r="78" s="209" customFormat="true" ht="14" hidden="false" customHeight="false" outlineLevel="0" collapsed="false">
      <c r="G78" s="211"/>
      <c r="J78" s="198"/>
    </row>
    <row r="79" s="209" customFormat="true" ht="14" hidden="false" customHeight="false" outlineLevel="0" collapsed="false">
      <c r="G79" s="211"/>
      <c r="J79" s="198"/>
    </row>
    <row r="80" s="209" customFormat="true" ht="14" hidden="false" customHeight="false" outlineLevel="0" collapsed="false">
      <c r="G80" s="211"/>
      <c r="J80" s="198"/>
    </row>
    <row r="81" s="209" customFormat="true" ht="14" hidden="false" customHeight="false" outlineLevel="0" collapsed="false">
      <c r="G81" s="211"/>
      <c r="J81" s="198"/>
    </row>
    <row r="82" s="209" customFormat="true" ht="14" hidden="false" customHeight="false" outlineLevel="0" collapsed="false">
      <c r="G82" s="211"/>
      <c r="J82" s="198"/>
    </row>
    <row r="83" s="209" customFormat="true" ht="14" hidden="false" customHeight="false" outlineLevel="0" collapsed="false">
      <c r="G83" s="211"/>
      <c r="J83" s="198"/>
    </row>
    <row r="84" s="209" customFormat="true" ht="14" hidden="false" customHeight="false" outlineLevel="0" collapsed="false">
      <c r="G84" s="211"/>
      <c r="J84" s="198"/>
    </row>
    <row r="85" s="209" customFormat="true" ht="14" hidden="false" customHeight="false" outlineLevel="0" collapsed="false">
      <c r="G85" s="211"/>
      <c r="J85" s="198"/>
    </row>
    <row r="86" s="209" customFormat="true" ht="14" hidden="false" customHeight="false" outlineLevel="0" collapsed="false">
      <c r="G86" s="211"/>
      <c r="J86" s="198"/>
    </row>
    <row r="87" s="209" customFormat="true" ht="14" hidden="false" customHeight="false" outlineLevel="0" collapsed="false">
      <c r="G87" s="211"/>
      <c r="J87" s="198"/>
    </row>
    <row r="88" s="209" customFormat="true" ht="14" hidden="false" customHeight="false" outlineLevel="0" collapsed="false">
      <c r="G88" s="211"/>
      <c r="J88" s="198"/>
    </row>
    <row r="89" s="212" customFormat="true" ht="14" hidden="false" customHeight="false" outlineLevel="0" collapsed="false">
      <c r="A89" s="206"/>
      <c r="B89" s="206"/>
      <c r="C89" s="206"/>
      <c r="D89" s="207" t="s">
        <v>8</v>
      </c>
      <c r="E89" s="206"/>
      <c r="F89" s="207" t="s">
        <v>9</v>
      </c>
      <c r="G89" s="208"/>
      <c r="H89" s="207" t="s">
        <v>24</v>
      </c>
      <c r="I89" s="207" t="s">
        <v>372</v>
      </c>
      <c r="J89" s="206"/>
      <c r="K89" s="206"/>
      <c r="L89" s="207" t="s">
        <v>15</v>
      </c>
      <c r="M89" s="206"/>
      <c r="N89" s="207" t="s">
        <v>373</v>
      </c>
      <c r="O89" s="206"/>
      <c r="P89" s="207" t="s">
        <v>473</v>
      </c>
      <c r="Q89" s="206"/>
      <c r="R89" s="207" t="s">
        <v>374</v>
      </c>
      <c r="S89" s="207" t="s">
        <v>375</v>
      </c>
      <c r="T89" s="207" t="s">
        <v>474</v>
      </c>
      <c r="U89" s="212" t="s">
        <v>37</v>
      </c>
    </row>
    <row r="90" s="213" customFormat="true" ht="14" hidden="false" customHeight="false" outlineLevel="0" collapsed="false">
      <c r="B90" s="214"/>
      <c r="C90" s="215"/>
      <c r="D90" s="213" t="n">
        <v>1</v>
      </c>
      <c r="F90" s="213" t="n">
        <v>1</v>
      </c>
      <c r="G90" s="216"/>
      <c r="H90" s="213" t="n">
        <v>1</v>
      </c>
      <c r="I90" s="213" t="n">
        <v>1</v>
      </c>
      <c r="J90" s="213" t="str">
        <f aca="false">IF(I90&lt;28,CHOOSE(I90,J41,J42,J43,J44,J45,J46,J47,J48,J49,J50,J51,J52,J53,J54,J55,J56,J57,J58,J59,J60,J61,J62,J63,J64,J65,J66,J67),J92)</f>
        <v>不要</v>
      </c>
      <c r="L90" s="213" t="str">
        <f aca="false">CHOOSE(M90,$L$41,$L$42,$L$43,$L$44,$L$45,L46,L47,L48,L49,L50,L51,L52,L53,L54,L55,L56,L57,L58,L59,L60,L61,L62,L63,L64,L65,L66,L67,L68,L69)</f>
        <v>ラッピング不要</v>
      </c>
      <c r="M90" s="213" t="n">
        <v>1</v>
      </c>
      <c r="N90" s="213" t="n">
        <f aca="false">CHOOSE(M90,$N$41,$N$42,$N$43,$N$44,$N$45,$N$46,$N$47,$N$48,$N$49,$N$50,$N$51,$N$52,N53,N54,N55,N56,N57,N58,N59,N60,N61,N62,N63,N64,N65,N66,N67,N68,N69)</f>
        <v>0</v>
      </c>
      <c r="P90" s="213" t="n">
        <f aca="false">CHOOSE(M90,M41,M42,M43,M44,M45,M46,M47,M48,M49,M50,M51,M52,M53,M54,M55,M56,M57,M58,M59,M60,M61,M62,M63,M64,M65,M66,M67,M68,M69)</f>
        <v>0</v>
      </c>
      <c r="R90" s="213" t="n">
        <v>1</v>
      </c>
      <c r="T90" s="213" t="n">
        <f aca="false">IF(R90&gt;1,IF(INPUT!J23&gt;0,INPUT!J23,0),0)</f>
        <v>0</v>
      </c>
    </row>
    <row r="91" s="213" customFormat="true" ht="14" hidden="false" customHeight="false" outlineLevel="0" collapsed="false">
      <c r="B91" s="214"/>
      <c r="C91" s="215"/>
      <c r="D91" s="213" t="str">
        <f aca="false">CHOOSE(D90,D41,D42,D43)</f>
        <v>銀行振込（ジャパンネット銀行）</v>
      </c>
      <c r="F91" s="213" t="str">
        <f aca="false">CHOOSE(F90,G41,G42,G43,G44,G45,G46,G47,G48,G49,G50,G51,G52,G53,G54,G55,G56,G57,G58,G59,G60,G61,G62,G63,G64,G65,G66,G67,G68,G69)</f>
        <v>のし不要</v>
      </c>
      <c r="G91" s="216"/>
      <c r="H91" s="213" t="str">
        <f aca="false">CHOOSE(H90,H41,H42,H43,H44,H45,H46,H47,H48,H49,H50,H51,H52,H53,H54,H55,H56)</f>
        <v>のし不要</v>
      </c>
      <c r="I91" s="213" t="n">
        <v>1</v>
      </c>
      <c r="J91" s="213" t="str">
        <f aca="false">J90</f>
        <v>不要</v>
      </c>
      <c r="K91" s="217" t="n">
        <v>0</v>
      </c>
      <c r="L91" s="213" t="str">
        <f aca="false">L90</f>
        <v>ラッピング不要</v>
      </c>
      <c r="R91" s="213" t="str">
        <f aca="false">CHOOSE(R90,"",T42,T43,T44,T45,T46,T47,T48,T49,T50)</f>
        <v/>
      </c>
      <c r="S91" s="213" t="n">
        <f aca="false">CHOOSE(R90,S41,S42,S43,S44,S45,S46,S47,S48,S49,S50)</f>
        <v>0</v>
      </c>
    </row>
    <row r="92" customFormat="false" ht="14" hidden="false" customHeight="false" outlineLevel="0" collapsed="false">
      <c r="A92" s="218" t="s">
        <v>475</v>
      </c>
      <c r="B92" s="183" t="n">
        <v>2</v>
      </c>
      <c r="I92" s="219" t="s">
        <v>476</v>
      </c>
      <c r="J92" s="219" t="e">
        <f aca="false">CHOOSE(I90-27,J68,J69,J70,J71,J72,J73)</f>
        <v>#VALUE!</v>
      </c>
      <c r="L92" s="220" t="s">
        <v>477</v>
      </c>
      <c r="N92" s="220" t="s">
        <v>477</v>
      </c>
      <c r="P92" s="220" t="s">
        <v>477</v>
      </c>
    </row>
    <row r="93" customFormat="false" ht="14" hidden="false" customHeight="false" outlineLevel="0" collapsed="false">
      <c r="B93" s="183" t="str">
        <f aca="false">CHOOSE(B92,"希望する","希望しない","配信中")</f>
        <v>希望しない</v>
      </c>
    </row>
    <row r="94" customFormat="false" ht="20" hidden="false" customHeight="true" outlineLevel="0" collapsed="false">
      <c r="A94" s="221"/>
      <c r="B94" s="222"/>
      <c r="C94" s="222"/>
      <c r="D94" s="222"/>
      <c r="E94" s="223"/>
      <c r="F94" s="224"/>
      <c r="G94" s="225"/>
      <c r="H94" s="224"/>
    </row>
    <row r="98" customFormat="false" ht="14" hidden="false" customHeight="false" outlineLevel="0" collapsed="false">
      <c r="I98" s="218" t="s">
        <v>478</v>
      </c>
    </row>
    <row r="99" customFormat="false" ht="14" hidden="false" customHeight="false" outlineLevel="0" collapsed="false">
      <c r="I99" s="218" t="s">
        <v>479</v>
      </c>
    </row>
    <row r="100" s="226" customFormat="true" ht="14" hidden="false" customHeight="false" outlineLevel="0" collapsed="false">
      <c r="B100" s="227" t="s">
        <v>480</v>
      </c>
      <c r="C100" s="227" t="s">
        <v>481</v>
      </c>
      <c r="D100" s="227" t="s">
        <v>482</v>
      </c>
      <c r="E100" s="227" t="s">
        <v>483</v>
      </c>
      <c r="F100" s="227" t="s">
        <v>230</v>
      </c>
      <c r="G100" s="228" t="s">
        <v>25</v>
      </c>
      <c r="H100" s="227" t="s">
        <v>484</v>
      </c>
      <c r="J100" s="227" t="s">
        <v>485</v>
      </c>
      <c r="L100" s="227" t="s">
        <v>486</v>
      </c>
      <c r="M100" s="227" t="s">
        <v>14</v>
      </c>
      <c r="N100" s="227" t="s">
        <v>487</v>
      </c>
    </row>
    <row r="101" s="231" customFormat="true" ht="14" hidden="false" customHeight="false" outlineLevel="0" collapsed="false">
      <c r="A101" s="229" t="s">
        <v>488</v>
      </c>
      <c r="B101" s="229" t="n">
        <v>1</v>
      </c>
      <c r="C101" s="229" t="str">
        <f aca="false">CHOOSE(B101,$C$2,$C$3,$C$4,$C$5,$C$6,$C$7,$C$8,$C$9,$C$10,$C$11,$C$12,$C$13,$C$14,$C$15,$C$16,$C$17,$C$18,$C$19,$C$20,$C$21)</f>
        <v>【セットの種類を選択して下さい】</v>
      </c>
      <c r="D101" s="229" t="n">
        <v>1</v>
      </c>
      <c r="E101" s="229" t="str">
        <f aca="false">CHOOSE($D$101,B161,B162,B163,B164,B165,B166,B167,B168,B169,B170,B171,B172,B173,B174,B175,B176,B177,B178,B179,B180,B181,B182,B183,B184,B185,B186,B187,B188)</f>
        <v>↑先にセットの種類を選択して下さい。</v>
      </c>
      <c r="F101" s="229" t="n">
        <f aca="false">CHOOSE($D$101,C161,C162,C163,C164,C165,C166,C167,C168,C169,C170,C171,C172,C173,C174,C175,C176,C177,C178,C179,C180,C181,C182,C183,C184,C185,C186,C187,C188)</f>
        <v>0</v>
      </c>
      <c r="G101" s="230" t="n">
        <f aca="false">IF(D101&gt;1,IF(INPUT!J28=0,0,INPUT!J28),0)</f>
        <v>0</v>
      </c>
      <c r="H101" s="231" t="b">
        <f aca="false">FALSE()</f>
        <v>0</v>
      </c>
      <c r="I101" s="231" t="n">
        <v>28</v>
      </c>
      <c r="J101" s="231" t="n">
        <f aca="false">H101*1</f>
        <v>0</v>
      </c>
      <c r="L101" s="231" t="str">
        <f aca="false">IF(AND(B101&gt;1,D101&gt;1),IF(G101=0,"●お届け先1",""),"")</f>
        <v/>
      </c>
      <c r="M101" s="231" t="n">
        <f aca="false">CHOOSE($D$101,D161,D162,D163,D164,D165,D166,D167,D168,D169,D170,D171,D172,D173,D174,D175,D176,D177,D178,D179,D180,D181,D182,D183,D184,D185,D186,D187,D188)</f>
        <v>0</v>
      </c>
      <c r="N101" s="231" t="n">
        <f aca="false">IF(RIGHT(C101,3)="料込）",0,IF(RIGHT(C101,3)="グ付）",0,G101))</f>
        <v>0</v>
      </c>
    </row>
    <row r="102" s="231" customFormat="true" ht="14" hidden="false" customHeight="false" outlineLevel="0" collapsed="false">
      <c r="A102" s="229" t="s">
        <v>489</v>
      </c>
      <c r="B102" s="229" t="n">
        <v>1</v>
      </c>
      <c r="C102" s="229" t="str">
        <f aca="false">CHOOSE(B102,$C$2,$C$3,$C$4,$C$5,$C$6,$C$7,$C$8,$C$9,$C$10,$C$11,$C$12,$C$13,$C$14,$C$15,$C$16,$C$17,$C$18,$C$19,$C$20,$C$21)</f>
        <v>【セットの種類を選択して下さい】</v>
      </c>
      <c r="D102" s="229" t="n">
        <v>1</v>
      </c>
      <c r="E102" s="229" t="str">
        <f aca="false">CHOOSE($D$102,B191,B192,B193,B194,B195,B196,B197,B198,B199,B200,B201,B202,B203,B204,B205,B206,B207,B208,B209,B210,B211,B212,B213,B214,B215,B216,B217,B218)</f>
        <v>↑先にセットの種類を選択して下さい。</v>
      </c>
      <c r="F102" s="229" t="n">
        <f aca="false">CHOOSE($D$102,C191,C192,C193,C194,C195,C196,C197,C198,C199,C200,C201,C202,C203,C204,C205,C206,C207,C208,C209,C210,C211,C212,C213,C214,C215,C216,C217,C218)</f>
        <v>0</v>
      </c>
      <c r="G102" s="230" t="n">
        <f aca="false">IF(D102&gt;1,IF(INPUT!J34=0,0,INPUT!J34),0)</f>
        <v>0</v>
      </c>
      <c r="H102" s="231" t="b">
        <f aca="false">FALSE()</f>
        <v>0</v>
      </c>
      <c r="I102" s="231" t="n">
        <f aca="false">I101+6</f>
        <v>34</v>
      </c>
      <c r="J102" s="231" t="n">
        <f aca="false">H101+H102</f>
        <v>0</v>
      </c>
      <c r="L102" s="231" t="str">
        <f aca="false">IF(AND(B102&gt;1,D102&gt;1),IF(G102=0,"●お届け先2",""),"")</f>
        <v/>
      </c>
      <c r="M102" s="231" t="n">
        <f aca="false">CHOOSE($D$102,D191,D192,D193,D194,D195,D196,D197,D198,D199,D200,D201,D202,D203,D204,D205,D206,D207,D208,D209,D210,D211,D212,D213,D214,D215,D216,D217,D218)</f>
        <v>0</v>
      </c>
      <c r="N102" s="231" t="n">
        <f aca="false">IF(RIGHT(C102,3)="料込）",0,IF(RIGHT(C102,3)="グ付）",0,G102))</f>
        <v>0</v>
      </c>
    </row>
    <row r="103" s="231" customFormat="true" ht="14" hidden="false" customHeight="false" outlineLevel="0" collapsed="false">
      <c r="A103" s="229" t="s">
        <v>490</v>
      </c>
      <c r="B103" s="229" t="n">
        <v>1</v>
      </c>
      <c r="C103" s="229" t="str">
        <f aca="false">CHOOSE(B103,$C$2,$C$3,$C$4,$C$5,$C$6,$C$7,$C$8,$C$9,$C$10,$C$11,$C$12,$C$13,$C$14,$C$15,$C$16,$C$17,$C$18,$C$19,$C$20,$C$21)</f>
        <v>【セットの種類を選択して下さい】</v>
      </c>
      <c r="D103" s="229" t="n">
        <v>1</v>
      </c>
      <c r="E103" s="229" t="str">
        <f aca="false">CHOOSE($D$103,B221,B222,B223,B224,B225,B226,B227,B228,B229,B230,B231,B232,B233,B234,B235,B236,B237,B238,B239,B240,B241,B242,B243,B244,B245,B246,B247,B248)</f>
        <v>↑先にセットの種類を選択して下さい。</v>
      </c>
      <c r="F103" s="229" t="n">
        <f aca="false">CHOOSE($D$103,C221,C222,C223,C224,C225,C226,C227,C228,C229,C230,C231,C232,C233,C234,C235,C236,C237,C238,C239,C240,C241,C242,C243,C244,C245,C246,C247,C248)</f>
        <v>0</v>
      </c>
      <c r="G103" s="230" t="n">
        <f aca="false">IF(D103&gt;1,IF(INPUT!J40=0,0,INPUT!J40),0)</f>
        <v>0</v>
      </c>
      <c r="H103" s="231" t="b">
        <f aca="false">FALSE()</f>
        <v>0</v>
      </c>
      <c r="I103" s="231" t="n">
        <f aca="false">I102+6</f>
        <v>40</v>
      </c>
      <c r="J103" s="231" t="n">
        <f aca="false">J102+H103</f>
        <v>0</v>
      </c>
      <c r="L103" s="231" t="str">
        <f aca="false">IF(AND(B103&gt;1,D103&gt;1),IF(G103=0,"●お届け先3",""),"")</f>
        <v/>
      </c>
      <c r="M103" s="231" t="n">
        <f aca="false">CHOOSE($D$103,D221,D222,D223,D224,D225,D226,D227,D228,D229,D230,D231,D232,D233,D234,D235,D236,D237,D238,D239,D240,D241,D242,D243,D244,D245,D246,D247,D248)</f>
        <v>0</v>
      </c>
      <c r="N103" s="231" t="n">
        <f aca="false">IF(RIGHT(C103,3)="料込）",0,IF(RIGHT(C103,3)="グ付）",0,G103))</f>
        <v>0</v>
      </c>
    </row>
    <row r="104" s="231" customFormat="true" ht="14" hidden="false" customHeight="false" outlineLevel="0" collapsed="false">
      <c r="A104" s="229" t="s">
        <v>491</v>
      </c>
      <c r="B104" s="229" t="n">
        <v>1</v>
      </c>
      <c r="C104" s="229" t="str">
        <f aca="false">CHOOSE(B104,$C$2,$C$3,$C$4,$C$5,$C$6,$C$7,$C$8,$C$9,$C$10,$C$11,$C$12,$C$13,$C$14,$C$15,$C$16,$C$17,$C$18,$C$19,$C$20,$C$21)</f>
        <v>【セットの種類を選択して下さい】</v>
      </c>
      <c r="D104" s="229" t="n">
        <v>1</v>
      </c>
      <c r="E104" s="229" t="str">
        <f aca="false">CHOOSE($D$104,B251,B252,B253,B254,B255,B256,B257,B258,B259,B260,B261,B262,B263,B264,B265,B266,B267,B268,B269,B270,B271,B272,B273,B274,B275,B276,B277,B278)</f>
        <v>↑先にセットの種類を選択して下さい。</v>
      </c>
      <c r="F104" s="229" t="n">
        <f aca="false">CHOOSE($D$104,C251,C252,C253,C254,C255,C256,C257,C258,C259,C260,C261,C262,C263,C264,C265,C266,C267,C268,C269,C270,C271,C272,C273,C274,C275,C276,C277,C278)</f>
        <v>0</v>
      </c>
      <c r="G104" s="230" t="n">
        <f aca="false">IF(D104&gt;1,IF(INPUT!J46=0,0,INPUT!J46),0)</f>
        <v>0</v>
      </c>
      <c r="H104" s="231" t="b">
        <f aca="false">FALSE()</f>
        <v>0</v>
      </c>
      <c r="I104" s="231" t="n">
        <f aca="false">I103+6</f>
        <v>46</v>
      </c>
      <c r="J104" s="231" t="n">
        <f aca="false">J103+H104</f>
        <v>0</v>
      </c>
      <c r="L104" s="231" t="str">
        <f aca="false">IF(AND(B104&gt;1,D104&gt;1),IF(G104=0,"●お届け先4",""),"")</f>
        <v/>
      </c>
      <c r="M104" s="231" t="n">
        <f aca="false">CHOOSE($D$104,D251,D252,D253,D254,D255,D256,D257,D258,D259,D260,D261,D262,D263,D264,D265,D266,D267,D268,D269,D270,D271,D272,D273,D274,D275,D276,D277,D278)</f>
        <v>0</v>
      </c>
      <c r="N104" s="231" t="n">
        <f aca="false">IF(RIGHT(C104,3)="料込）",0,IF(RIGHT(C104,3)="グ付）",0,G104))</f>
        <v>0</v>
      </c>
    </row>
    <row r="105" s="231" customFormat="true" ht="14" hidden="false" customHeight="false" outlineLevel="0" collapsed="false">
      <c r="A105" s="229" t="s">
        <v>492</v>
      </c>
      <c r="B105" s="229" t="n">
        <v>1</v>
      </c>
      <c r="C105" s="229" t="str">
        <f aca="false">CHOOSE(B105,$C$2,$C$3,$C$4,$C$5,$C$6,$C$7,$C$8,$C$9,$C$10,$C$11,$C$12,$C$13,$C$14,$C$15,$C$16,$C$17,$C$18,$C$19,$C$20,$C$21)</f>
        <v>【セットの種類を選択して下さい】</v>
      </c>
      <c r="D105" s="229" t="n">
        <v>1</v>
      </c>
      <c r="E105" s="229" t="str">
        <f aca="false">CHOOSE($D$105,B281,B282,B283,B284,B285,B286,B287,B288,B289,B290,B291,B292,B293,B294,B295,B296,B297,B298,B299,B300,B301,B302,B303,B304,B305,B306,B307,B308)</f>
        <v>↑先にセットの種類を選択して下さい。</v>
      </c>
      <c r="F105" s="229" t="n">
        <f aca="false">CHOOSE($D$105,C281,C282,C283,C284,C285,C286,C287,C288,C289,C290,C291,C292,C293,C294,C295,C296,C297,C298,C299,C300,C301,C302,C303,C304,C305,C306,C307,C308)</f>
        <v>0</v>
      </c>
      <c r="G105" s="230" t="n">
        <f aca="false">IF(D105&gt;1,IF(INPUT!J52=0,0,INPUT!J52),0)</f>
        <v>0</v>
      </c>
      <c r="H105" s="231" t="b">
        <f aca="false">FALSE()</f>
        <v>0</v>
      </c>
      <c r="I105" s="231" t="n">
        <f aca="false">I104+6</f>
        <v>52</v>
      </c>
      <c r="J105" s="231" t="n">
        <f aca="false">J104+H105</f>
        <v>0</v>
      </c>
      <c r="L105" s="231" t="str">
        <f aca="false">IF(AND(B105&gt;1,D105&gt;1),IF(G105=0,"●お届け先5",""),"")</f>
        <v/>
      </c>
      <c r="M105" s="231" t="n">
        <f aca="false">CHOOSE($D$105,D281,D282,D283,D284,D285,D286,D287,D288,D289,D290,D291,D292,D293,D294,D295,D296,D297,D298,D299,D300,D301,D302,D303,D304,D305,D306,D307,D308)</f>
        <v>0</v>
      </c>
      <c r="N105" s="231" t="n">
        <f aca="false">IF(RIGHT(C105,3)="料込）",0,IF(RIGHT(C105,3)="グ付）",0,G105))</f>
        <v>0</v>
      </c>
    </row>
    <row r="106" s="231" customFormat="true" ht="14" hidden="false" customHeight="false" outlineLevel="0" collapsed="false">
      <c r="A106" s="229" t="s">
        <v>493</v>
      </c>
      <c r="B106" s="229" t="n">
        <v>1</v>
      </c>
      <c r="C106" s="229" t="str">
        <f aca="false">CHOOSE(B106,$C$2,$C$3,$C$4,$C$5,$C$6,$C$7,$C$8,$C$9,$C$10,$C$11,$C$12,$C$13,$C$14,$C$15,$C$16,$C$17,$C$18,$C$19,$C$20,$C$21)</f>
        <v>【セットの種類を選択して下さい】</v>
      </c>
      <c r="D106" s="229" t="n">
        <v>1</v>
      </c>
      <c r="E106" s="229" t="str">
        <f aca="false">CHOOSE($D$106,B311,B312,B313,B314,B315,B316,B317,B318,B319,B320,B321,B322,B323,B324,B325,B326,B327,B328,B329,B330,B331,B332,B333,B334,B335,B336,B337,B338)</f>
        <v>↑先にセットの種類を選択して下さい。</v>
      </c>
      <c r="F106" s="229" t="n">
        <f aca="false">CHOOSE($D$106,C311,C312,C313,C314,C315,C316,C317,C318,C319,C320,C321,C322,C323,C324,C325,C326,C327,C328,C329,C330,C331,C332,C333,C334,C335,C336,C337,C338)</f>
        <v>0</v>
      </c>
      <c r="G106" s="230" t="n">
        <f aca="false">IF(D106&gt;1,IF(INPUT!J58=0,0,INPUT!J58),0)</f>
        <v>0</v>
      </c>
      <c r="H106" s="231" t="b">
        <f aca="false">FALSE()</f>
        <v>0</v>
      </c>
      <c r="I106" s="231" t="n">
        <f aca="false">I105+6</f>
        <v>58</v>
      </c>
      <c r="J106" s="231" t="n">
        <f aca="false">J105+H106</f>
        <v>0</v>
      </c>
      <c r="L106" s="231" t="str">
        <f aca="false">IF(AND(B106&gt;1,D106&gt;1),IF(G106=0,"●お届け先6",""),"")</f>
        <v/>
      </c>
      <c r="M106" s="231" t="n">
        <f aca="false">CHOOSE($D$106,D311,D312,D313,D314,D315,D316,D317,D318,D319,D320,D321,D322,D323,D324,D325,D326,D327,D328,D329,D330,D331,D332,D333,D334,D335,D336,D337,D338)</f>
        <v>0</v>
      </c>
      <c r="N106" s="231" t="n">
        <f aca="false">IF(RIGHT(C106,3)="料込）",0,IF(RIGHT(C106,3)="グ付）",0,G106))</f>
        <v>0</v>
      </c>
    </row>
    <row r="107" s="231" customFormat="true" ht="14" hidden="false" customHeight="false" outlineLevel="0" collapsed="false">
      <c r="A107" s="229" t="s">
        <v>494</v>
      </c>
      <c r="B107" s="229" t="n">
        <v>1</v>
      </c>
      <c r="C107" s="229" t="str">
        <f aca="false">CHOOSE(B107,$C$2,$C$3,$C$4,$C$5,$C$6,$C$7,$C$8,$C$9,$C$10,$C$11,$C$12,$C$13,$C$14,$C$15,$C$16,$C$17,$C$18,$C$19,$C$20,$C$21)</f>
        <v>【セットの種類を選択して下さい】</v>
      </c>
      <c r="D107" s="229" t="n">
        <v>1</v>
      </c>
      <c r="E107" s="229" t="str">
        <f aca="false">CHOOSE($D$107,B341,B342,B343,B344,B345,B346,B347,B348,B349,B350,B351,B352,B353,B354,B355,B356,B357,B358,B359,B360,B361,B362,B363,B364,B365,B366,B367,B368)</f>
        <v>↑先にセットの種類を選択して下さい。</v>
      </c>
      <c r="F107" s="229" t="n">
        <f aca="false">CHOOSE($D$107,C341,C342,C343,C344,C345,C346,C347,C348,C349,C350,C351,C352,C353,C354,C355,C356,C357,C358,C359,C360,C361,C362,C363,C364,C365,C366,C367,C368)</f>
        <v>0</v>
      </c>
      <c r="G107" s="230" t="n">
        <f aca="false">IF(D107&gt;1,IF(INPUT!J64=0,0,INPUT!J64),0)</f>
        <v>0</v>
      </c>
      <c r="H107" s="231" t="b">
        <f aca="false">FALSE()</f>
        <v>0</v>
      </c>
      <c r="I107" s="231" t="n">
        <f aca="false">I106+6</f>
        <v>64</v>
      </c>
      <c r="J107" s="231" t="n">
        <f aca="false">J106+H107</f>
        <v>0</v>
      </c>
      <c r="L107" s="231" t="str">
        <f aca="false">IF(AND(B107&gt;1,D107&gt;1),IF(G107=0,"●お届け先7",""),"")</f>
        <v/>
      </c>
      <c r="M107" s="231" t="n">
        <f aca="false">CHOOSE($D$107,D341,D342,D343,D344,D345,D346,D347,D348,D349,D350,D351,D352,D353,D354,D355,D356,D357,D358,D359,D360,D361,D362,D363,D364,D365,D366,D367,D368)</f>
        <v>0</v>
      </c>
      <c r="N107" s="231" t="n">
        <f aca="false">IF(RIGHT(C107,3)="料込）",0,IF(RIGHT(C107,3)="グ付）",0,G107))</f>
        <v>0</v>
      </c>
    </row>
    <row r="108" s="231" customFormat="true" ht="14" hidden="false" customHeight="false" outlineLevel="0" collapsed="false">
      <c r="A108" s="229" t="s">
        <v>495</v>
      </c>
      <c r="B108" s="229" t="n">
        <v>1</v>
      </c>
      <c r="C108" s="229" t="str">
        <f aca="false">CHOOSE(B108,$C$2,$C$3,$C$4,$C$5,$C$6,$C$7,$C$8,$C$9,$C$10,$C$11,$C$12,$C$13,$C$14,$C$15,$C$16,$C$17,$C$18,$C$19,$C$20,$C$21)</f>
        <v>【セットの種類を選択して下さい】</v>
      </c>
      <c r="D108" s="229" t="n">
        <v>1</v>
      </c>
      <c r="E108" s="229" t="str">
        <f aca="false">CHOOSE($D$108,B371,B372,B373,B374,B375,B376,B377,B378,B379,B380,B381,B382,B383,B384,B385,B386,B387,B388,B389,B390,B391,B392,B393,B394,B395,B396,B397,B398)</f>
        <v>↑先にセットの種類を選択して下さい。</v>
      </c>
      <c r="F108" s="229" t="n">
        <f aca="false">CHOOSE($D$108,C371,C372,C373,C374,C375,C376,C377,C378,C379,C380,C381,C382,C383,C384,C385,C386,C387,C388,C389,C390,C391,C392,C393,C394,C395,C396,C397,C398)</f>
        <v>0</v>
      </c>
      <c r="G108" s="230" t="n">
        <f aca="false">IF(D108&gt;1,IF(INPUT!J70=0,0,INPUT!J70),0)</f>
        <v>0</v>
      </c>
      <c r="H108" s="231" t="b">
        <f aca="false">FALSE()</f>
        <v>0</v>
      </c>
      <c r="I108" s="231" t="n">
        <f aca="false">I107+6</f>
        <v>70</v>
      </c>
      <c r="J108" s="231" t="n">
        <f aca="false">J107+H108</f>
        <v>0</v>
      </c>
      <c r="L108" s="231" t="str">
        <f aca="false">IF(AND(B108&gt;1,D108&gt;1),IF(G108=0,"●お届け先8",""),"")</f>
        <v/>
      </c>
      <c r="M108" s="231" t="n">
        <f aca="false">CHOOSE($D$108,D371,D372,D373,D374,D375,D376,D377,D378,D379,D380,D381,D382,D383,D384,D385,D386,D387,D388,D389,D390,D391,D392,D393,D394,D395,D396,D397,D398)</f>
        <v>0</v>
      </c>
      <c r="N108" s="231" t="n">
        <f aca="false">IF(RIGHT(C108,3)="料込）",0,IF(RIGHT(C108,3)="グ付）",0,G108))</f>
        <v>0</v>
      </c>
    </row>
    <row r="109" s="231" customFormat="true" ht="14" hidden="false" customHeight="false" outlineLevel="0" collapsed="false">
      <c r="A109" s="229" t="s">
        <v>496</v>
      </c>
      <c r="B109" s="229" t="n">
        <v>1</v>
      </c>
      <c r="C109" s="229" t="str">
        <f aca="false">CHOOSE(B109,$C$2,$C$3,$C$4,$C$5,$C$6,$C$7,$C$8,$C$9,$C$10,$C$11,$C$12,$C$13,$C$14,$C$15,$C$16,$C$17,$C$18,$C$19,$C$20,$C$21)</f>
        <v>【セットの種類を選択して下さい】</v>
      </c>
      <c r="D109" s="229" t="n">
        <v>1</v>
      </c>
      <c r="E109" s="229" t="str">
        <f aca="false">CHOOSE($D$109,B401,B402,B403,B404,B405,B406,B407,B408,B409,B410,B411,B412,B413,B414,B415,B416,B417,B418,B419,B420,B421,B422,B423,B424,B425,B426,B427,B428)</f>
        <v>↑先にセットの種類を選択して下さい。</v>
      </c>
      <c r="F109" s="229" t="n">
        <f aca="false">CHOOSE($D$109,C401,C402,C403,C404,C405,C406,C407,C408,C409,C410,C411,C412,C413,C414,C415,C416,C417,C418,C419,C420,C421,C422,C423,C424,C425,C426,C427,C428)</f>
        <v>0</v>
      </c>
      <c r="G109" s="230" t="n">
        <f aca="false">IF(D109&gt;1,IF(INPUT!J76=0,0,INPUT!J76),0)</f>
        <v>0</v>
      </c>
      <c r="H109" s="231" t="b">
        <f aca="false">FALSE()</f>
        <v>0</v>
      </c>
      <c r="I109" s="231" t="n">
        <f aca="false">I108+6</f>
        <v>76</v>
      </c>
      <c r="J109" s="231" t="n">
        <f aca="false">J108+H109</f>
        <v>0</v>
      </c>
      <c r="L109" s="231" t="str">
        <f aca="false">IF(AND(B109&gt;1,D109&gt;1),IF(G109=0,"●お届け先9",""),"")</f>
        <v/>
      </c>
      <c r="M109" s="231" t="n">
        <f aca="false">CHOOSE($D$109,D401,D402,D403,D404,D405,D406,D407,D408,D409,D410,D411,D412,D413,D414,D415,D416,D417,D418,D419,D420,D421,D422,D423,D424,D425,D426,D427,D428)</f>
        <v>0</v>
      </c>
      <c r="N109" s="231" t="n">
        <f aca="false">IF(RIGHT(C109,3)="料込）",0,IF(RIGHT(C109,3)="グ付）",0,G109))</f>
        <v>0</v>
      </c>
    </row>
    <row r="110" s="231" customFormat="true" ht="14" hidden="false" customHeight="false" outlineLevel="0" collapsed="false">
      <c r="A110" s="229" t="s">
        <v>497</v>
      </c>
      <c r="B110" s="229" t="n">
        <v>1</v>
      </c>
      <c r="C110" s="229" t="str">
        <f aca="false">CHOOSE(B110,$C$2,$C$3,$C$4,$C$5,$C$6,$C$7,$C$8,$C$9,$C$10,$C$11,$C$12,$C$13,$C$14,$C$15,$C$16,$C$17,$C$18,$C$19,$C$20,$C$21)</f>
        <v>【セットの種類を選択して下さい】</v>
      </c>
      <c r="D110" s="229" t="n">
        <v>1</v>
      </c>
      <c r="E110" s="229" t="str">
        <f aca="false">CHOOSE($D$110,B431,B432,B433,B434,B435,B436,B437,B438,B439,B440,B441,B442,B443,B444,B445,B446,B447,B448,B449,B450,B451,B452,B453,B454,B455,B456,B457,B458)</f>
        <v>↑先にセットの種類を選択して下さい。</v>
      </c>
      <c r="F110" s="229" t="n">
        <f aca="false">CHOOSE($D$110,C431,C432,C433,C434,C435,C436,C437,C438,C439,C440,C441,C442,C443,C444,C445,C446,C447,C448,C449,C450,C451,C452,C453,C454,C455,C456,C457,C458)</f>
        <v>0</v>
      </c>
      <c r="G110" s="230" t="n">
        <f aca="false">IF(D110&gt;1,IF(INPUT!J82=0,0,INPUT!J82),0)</f>
        <v>0</v>
      </c>
      <c r="H110" s="231" t="b">
        <f aca="false">FALSE()</f>
        <v>0</v>
      </c>
      <c r="I110" s="231" t="n">
        <f aca="false">I109+6</f>
        <v>82</v>
      </c>
      <c r="J110" s="231" t="n">
        <f aca="false">J109+H110</f>
        <v>0</v>
      </c>
      <c r="L110" s="231" t="str">
        <f aca="false">IF(AND(B110&gt;1,D110&gt;1),IF(G110=0,"●お届け先10",""),"")</f>
        <v/>
      </c>
      <c r="M110" s="231" t="n">
        <f aca="false">CHOOSE($D$110,D431,D432,D433,D434,D435,D436,D437,D438,D439,D440,D441,D442,D443,D444,D445,D446,D447,D448,D449,D450,D451,D452,D453,D454,D455,D456,D457,D458)</f>
        <v>0</v>
      </c>
      <c r="N110" s="231" t="n">
        <f aca="false">IF(RIGHT(C110,3)="料込）",0,IF(RIGHT(C110,3)="グ付）",0,G110))</f>
        <v>0</v>
      </c>
    </row>
    <row r="111" s="231" customFormat="true" ht="14" hidden="false" customHeight="false" outlineLevel="0" collapsed="false">
      <c r="A111" s="229" t="s">
        <v>498</v>
      </c>
      <c r="B111" s="229" t="n">
        <v>1</v>
      </c>
      <c r="C111" s="229" t="str">
        <f aca="false">CHOOSE(B111,$C$2,$C$3,$C$4,$C$5,$C$6,$C$7,$C$8,$C$9,$C$10,$C$11,$C$12,$C$13,$C$14,$C$15,$C$16,$C$17,$C$18,$C$19,$C$20,$C$21)</f>
        <v>【セットの種類を選択して下さい】</v>
      </c>
      <c r="D111" s="229" t="n">
        <v>1</v>
      </c>
      <c r="E111" s="229" t="str">
        <f aca="false">CHOOSE($D$111,B461,B462,B463,B464,B465,B466,B467,B468,B469,B470,B471,B472,B473,B474,B475,B476,B477,B478,B479,B480,B481,B482,B483,B484,B485,B486,B487,B488)</f>
        <v>↑先にセットの種類を選択して下さい。</v>
      </c>
      <c r="F111" s="229" t="n">
        <f aca="false">CHOOSE($D$111,C461,C462,C463,C464,C465,C466,C467,C468,C469,C470,C471,C472,C473,C474,C475,C476,C477,C478,C479,C480,C481,C482,C483,C484,C485,C486,C487,C488)</f>
        <v>0</v>
      </c>
      <c r="G111" s="230" t="n">
        <f aca="false">IF(D111&gt;1,IF(INPUT!J88=0,0,INPUT!J88),0)</f>
        <v>0</v>
      </c>
      <c r="H111" s="231" t="b">
        <f aca="false">FALSE()</f>
        <v>0</v>
      </c>
      <c r="I111" s="231" t="n">
        <f aca="false">I110+6</f>
        <v>88</v>
      </c>
      <c r="J111" s="231" t="n">
        <f aca="false">J110+H111</f>
        <v>0</v>
      </c>
      <c r="L111" s="231" t="str">
        <f aca="false">IF(AND(B111&gt;1,D111&gt;1),IF(G111=0,"●お届け先11",""),"")</f>
        <v/>
      </c>
      <c r="M111" s="231" t="n">
        <f aca="false">CHOOSE($D$111,D461,D462,D463,D464,D465,D466,D467,D468,D469,D470,D471,D472,D473,D474,D475,D476,D477,D478,D479,D480,D481,D482,D483,D484,D485,D486,D487,D488)</f>
        <v>0</v>
      </c>
      <c r="N111" s="231" t="n">
        <f aca="false">IF(RIGHT(C111,3)="料込）",0,IF(RIGHT(C111,3)="グ付）",0,G111))</f>
        <v>0</v>
      </c>
    </row>
    <row r="112" s="231" customFormat="true" ht="14" hidden="false" customHeight="false" outlineLevel="0" collapsed="false">
      <c r="A112" s="229" t="s">
        <v>499</v>
      </c>
      <c r="B112" s="229" t="n">
        <v>1</v>
      </c>
      <c r="C112" s="229" t="str">
        <f aca="false">CHOOSE(B112,$C$2,$C$3,$C$4,$C$5,$C$6,$C$7,$C$8,$C$9,$C$10,$C$11,$C$12,$C$13,$C$14,$C$15,$C$16,$C$17,$C$18,$C$19,$C$20,$C$21)</f>
        <v>【セットの種類を選択して下さい】</v>
      </c>
      <c r="D112" s="229" t="n">
        <v>1</v>
      </c>
      <c r="E112" s="229" t="str">
        <f aca="false">CHOOSE($D$112,B491,B492,B493,B494,B495,B496,B497,B498,B499,B500,B501,B502,B503,B504,B505,B506,B507,B508,B509,B510,B511,B512,B513,B514,B515,B516,B517,B518)</f>
        <v>↑先にセットの種類を選択して下さい。</v>
      </c>
      <c r="F112" s="229" t="n">
        <f aca="false">CHOOSE($D$112,C491,C492,C493,C494,C495,C496,C497,C498,C499,C500,C501,C502,C503,C504,C505,C506,C507,C508,C509,C510,C511,C512,C513,C514,C515,C516,C517,C518)</f>
        <v>0</v>
      </c>
      <c r="G112" s="230" t="n">
        <f aca="false">IF(D112&gt;1,IF(INPUT!J94=0,0,INPUT!J94),0)</f>
        <v>0</v>
      </c>
      <c r="H112" s="231" t="b">
        <f aca="false">FALSE()</f>
        <v>0</v>
      </c>
      <c r="I112" s="231" t="n">
        <f aca="false">I111+6</f>
        <v>94</v>
      </c>
      <c r="J112" s="231" t="n">
        <f aca="false">J111+H112</f>
        <v>0</v>
      </c>
      <c r="L112" s="231" t="str">
        <f aca="false">IF(AND(B112&gt;1,D112&gt;1),IF(G112=0,"●お届け先12",""),"")</f>
        <v/>
      </c>
      <c r="M112" s="231" t="n">
        <f aca="false">CHOOSE($D$112,D491,D492,D493,D494,D495,D496,D497,D498,D499,D500,D501,D502,D503,D504,D505,D506,D507,D508,D509,D510,D511,D512,D513,D514,D515,D516,D517,D518)</f>
        <v>0</v>
      </c>
      <c r="N112" s="231" t="n">
        <f aca="false">IF(RIGHT(C112,3)="料込）",0,IF(RIGHT(C112,3)="グ付）",0,G112))</f>
        <v>0</v>
      </c>
    </row>
    <row r="113" s="231" customFormat="true" ht="14" hidden="false" customHeight="false" outlineLevel="0" collapsed="false">
      <c r="A113" s="229" t="s">
        <v>500</v>
      </c>
      <c r="B113" s="229" t="n">
        <v>1</v>
      </c>
      <c r="C113" s="229" t="str">
        <f aca="false">CHOOSE(B113,$C$2,$C$3,$C$4,$C$5,$C$6,$C$7,$C$8,$C$9,$C$10,$C$11,$C$12,$C$13,$C$14,$C$15,$C$16,$C$17,$C$18,$C$19,$C$20,$C$21)</f>
        <v>【セットの種類を選択して下さい】</v>
      </c>
      <c r="D113" s="229" t="n">
        <v>1</v>
      </c>
      <c r="E113" s="229" t="str">
        <f aca="false">CHOOSE($D$113,B521,B522,B523,B524,B525,B526,B527,B528,B529,B530,B531,B532,B533,B534,B535,B536,B537,B538,B539,B540,B541,B542,B543,B544,B545,B546,B547,B548)</f>
        <v>↑先にセットの種類を選択して下さい。</v>
      </c>
      <c r="F113" s="229" t="n">
        <f aca="false">CHOOSE($D$113,C521,C522,C523,C524,C525,C526,C527,C528,C529,C530,C531,C532,C533,C534,C535,C536,C537,C538,C539,C540,C541,C542,C543,C544,C545,C546,C547,C548)</f>
        <v>0</v>
      </c>
      <c r="G113" s="230" t="n">
        <f aca="false">IF(D113&gt;1,IF(INPUT!J100=0,0,INPUT!J100),0)</f>
        <v>0</v>
      </c>
      <c r="H113" s="231" t="b">
        <f aca="false">FALSE()</f>
        <v>0</v>
      </c>
      <c r="I113" s="231" t="n">
        <f aca="false">I112+6</f>
        <v>100</v>
      </c>
      <c r="J113" s="231" t="n">
        <f aca="false">J112+H113</f>
        <v>0</v>
      </c>
      <c r="L113" s="231" t="str">
        <f aca="false">IF(AND(B113&gt;1,D113&gt;1),IF(G113=0,"●お届け先13",""),"")</f>
        <v/>
      </c>
      <c r="M113" s="231" t="n">
        <f aca="false">CHOOSE($D$113,D521,D522,D523,D524,D525,D526,D527,D528,D529,D530,D531,D532,D533,D534,D535,D536,D537,D538,D539,D540,D541,D542,D543,D544,D545,D546,D547,D548)</f>
        <v>0</v>
      </c>
      <c r="N113" s="231" t="n">
        <f aca="false">IF(RIGHT(C113,3)="料込）",0,IF(RIGHT(C113,3)="グ付）",0,G113))</f>
        <v>0</v>
      </c>
    </row>
    <row r="114" s="231" customFormat="true" ht="14" hidden="false" customHeight="false" outlineLevel="0" collapsed="false">
      <c r="A114" s="229" t="s">
        <v>501</v>
      </c>
      <c r="B114" s="229" t="n">
        <v>1</v>
      </c>
      <c r="C114" s="229" t="str">
        <f aca="false">CHOOSE(B114,$C$2,$C$3,$C$4,$C$5,$C$6,$C$7,$C$8,$C$9,$C$10,$C$11,$C$12,$C$13,$C$14,$C$15,$C$16,$C$17,$C$18,$C$19,$C$20,$C$21)</f>
        <v>【セットの種類を選択して下さい】</v>
      </c>
      <c r="D114" s="229" t="n">
        <v>1</v>
      </c>
      <c r="E114" s="229" t="str">
        <f aca="false">CHOOSE($D$114,B551,B552,B553,B554,B555,B556,B557,B558,B559,B560,B561,B562,B563,B564,B565,B566,B567,B568,B569,B570,B571,B572,B573,B574,B575,B576,B577,B578)</f>
        <v>↑先にセットの種類を選択して下さい。</v>
      </c>
      <c r="F114" s="229" t="n">
        <f aca="false">CHOOSE($D$114,C551,C552,C553,C554,C555,C556,C557,C558,C559,C560,C561,C562,C563,C564,C565,C566,C567,C568,C569,C570,C571,C572,C573,C574,C575,C576,C577,C578)</f>
        <v>0</v>
      </c>
      <c r="G114" s="230" t="n">
        <f aca="false">IF(D114&gt;1,IF(INPUT!J106=0,0,INPUT!J106),0)</f>
        <v>0</v>
      </c>
      <c r="H114" s="231" t="b">
        <f aca="false">FALSE()</f>
        <v>0</v>
      </c>
      <c r="I114" s="231" t="n">
        <f aca="false">I113+6</f>
        <v>106</v>
      </c>
      <c r="J114" s="231" t="n">
        <f aca="false">J113+H114</f>
        <v>0</v>
      </c>
      <c r="L114" s="231" t="str">
        <f aca="false">IF(AND(B114&gt;1,D114&gt;1),IF(G114=0,"●お届け先14",""),"")</f>
        <v/>
      </c>
      <c r="M114" s="231" t="n">
        <f aca="false">CHOOSE($D$114,D551,D552,D553,D554,D555,D556,D557,D558,D559,D560,D561,D562,D563,D564,D565,D566,D567,D568,D569,D570,D571,D572,D573,D574,D575,D576,D577,D578)</f>
        <v>0</v>
      </c>
      <c r="N114" s="231" t="n">
        <f aca="false">IF(RIGHT(C114,3)="料込）",0,IF(RIGHT(C114,3)="グ付）",0,G114))</f>
        <v>0</v>
      </c>
    </row>
    <row r="115" s="231" customFormat="true" ht="14" hidden="false" customHeight="false" outlineLevel="0" collapsed="false">
      <c r="A115" s="229" t="s">
        <v>502</v>
      </c>
      <c r="B115" s="229" t="n">
        <v>1</v>
      </c>
      <c r="C115" s="229" t="str">
        <f aca="false">CHOOSE(B115,$C$2,$C$3,$C$4,$C$5,$C$6,$C$7,$C$8,$C$9,$C$10,$C$11,$C$12,$C$13,$C$14,$C$15,$C$16,$C$17,$C$18,$C$19,$C$20,$C$21)</f>
        <v>【セットの種類を選択して下さい】</v>
      </c>
      <c r="D115" s="229" t="n">
        <v>1</v>
      </c>
      <c r="E115" s="229" t="str">
        <f aca="false">CHOOSE($D$115,B581,B582,B583,B584,B585,B586,B587,B588,B589,B590,B591,B592,B593,B594,B595,B596,B597,B598,B599,B600,B601,B602,B603,B604,B605,B606,B607,B608)</f>
        <v>↑先にセットの種類を選択して下さい。</v>
      </c>
      <c r="F115" s="229" t="n">
        <f aca="false">CHOOSE($D$115,C581,C582,C583,C584,C585,C586,C587,C588,C589,C590,C591,C592,C593,C594,C595,C596,C597,C598,C599,C600,C601,C602,C603,C604,C605,C606,C607,C608)</f>
        <v>0</v>
      </c>
      <c r="G115" s="230" t="n">
        <f aca="false">IF(D115&gt;1,IF(INPUT!J112=0,0,INPUT!J112),0)</f>
        <v>0</v>
      </c>
      <c r="H115" s="231" t="b">
        <f aca="false">FALSE()</f>
        <v>0</v>
      </c>
      <c r="I115" s="231" t="n">
        <f aca="false">I114+6</f>
        <v>112</v>
      </c>
      <c r="J115" s="231" t="n">
        <f aca="false">J114+H115</f>
        <v>0</v>
      </c>
      <c r="L115" s="231" t="str">
        <f aca="false">IF(AND(B115&gt;1,D115&gt;1),IF(G115=0,"●お届け先15",""),"")</f>
        <v/>
      </c>
      <c r="M115" s="231" t="n">
        <f aca="false">CHOOSE($D$115,D581,D582,D583,D584,D585,D586,D587,D588,D589,D590,D591,D592,D593,D594,D595,D596,D597,D598,D599,D600,D601,D602,D603,D604,D605,D606,D607,D608)</f>
        <v>0</v>
      </c>
      <c r="N115" s="231" t="n">
        <f aca="false">IF(RIGHT(C115,3)="料込）",0,IF(RIGHT(C115,3)="グ付）",0,G115))</f>
        <v>0</v>
      </c>
    </row>
    <row r="116" s="231" customFormat="true" ht="14" hidden="false" customHeight="false" outlineLevel="0" collapsed="false">
      <c r="A116" s="229" t="s">
        <v>503</v>
      </c>
      <c r="B116" s="229" t="n">
        <v>1</v>
      </c>
      <c r="C116" s="229" t="str">
        <f aca="false">CHOOSE(B116,$C$2,$C$3,$C$4,$C$5,$C$6,$C$7,$C$8,$C$9,$C$10,$C$11,$C$12,$C$13,$C$14,$C$15,$C$16,$C$17,$C$18,$C$19,$C$20,$C$21)</f>
        <v>【セットの種類を選択して下さい】</v>
      </c>
      <c r="D116" s="229" t="n">
        <v>1</v>
      </c>
      <c r="E116" s="229" t="str">
        <f aca="false">CHOOSE($D$116,B611,B612,B613,B614,B615,B616,B617,B618,B619,B620,B621,B622,B623,B624,B625,B626,B627,B628,B629,B630,B631,B632,B633,B634,B635,B636,B637,B638)</f>
        <v>↑先にセットの種類を選択して下さい。</v>
      </c>
      <c r="F116" s="229" t="n">
        <f aca="false">CHOOSE($D$116,C611,C612,C613,C614,C615,C616,C617,C618,C619,C620,C621,C622,C623,C624,C625,C626,C627,C628,C629,C630,C631,C632,C633,C634,C635,C636,C637,C638)</f>
        <v>0</v>
      </c>
      <c r="G116" s="230" t="n">
        <f aca="false">IF(D116&gt;1,IF(INPUT!J118=0,0,INPUT!J118),0)</f>
        <v>0</v>
      </c>
      <c r="H116" s="231" t="b">
        <f aca="false">FALSE()</f>
        <v>0</v>
      </c>
      <c r="I116" s="231" t="n">
        <f aca="false">I115+6</f>
        <v>118</v>
      </c>
      <c r="J116" s="231" t="n">
        <f aca="false">J115+H116</f>
        <v>0</v>
      </c>
      <c r="L116" s="231" t="str">
        <f aca="false">IF(AND(B116&gt;1,D116&gt;1),IF(G116=0,"●お届け先16",""),"")</f>
        <v/>
      </c>
      <c r="M116" s="231" t="n">
        <f aca="false">CHOOSE($D$116,D611,D612,D613,D614,D615,D616,D617,D618,D619,D620,D621,D622,D623,D624,D625,D626,D627,D628,D629,D630,D631,D632,D633,D634,D635,D636,D637,D638)</f>
        <v>0</v>
      </c>
      <c r="N116" s="231" t="n">
        <f aca="false">IF(RIGHT(C116,3)="料込）",0,IF(RIGHT(C116,3)="グ付）",0,G116))</f>
        <v>0</v>
      </c>
    </row>
    <row r="117" s="231" customFormat="true" ht="14" hidden="false" customHeight="false" outlineLevel="0" collapsed="false">
      <c r="A117" s="229" t="s">
        <v>504</v>
      </c>
      <c r="B117" s="229" t="n">
        <v>1</v>
      </c>
      <c r="C117" s="229" t="str">
        <f aca="false">CHOOSE(B117,$C$2,$C$3,$C$4,$C$5,$C$6,$C$7,$C$8,$C$9,$C$10,$C$11,$C$12,$C$13,$C$14,$C$15,$C$16,$C$17,$C$18,$C$19,$C$20,$C$21)</f>
        <v>【セットの種類を選択して下さい】</v>
      </c>
      <c r="D117" s="229" t="n">
        <v>1</v>
      </c>
      <c r="E117" s="229" t="str">
        <f aca="false">CHOOSE($D$117,B641,B642,B643,B644,B645,B646,B647,B648,B649,B650,B651,B652,B653,B654,B655,B656,B657,B658,B659,B660,B661,B662,B663,B664,B665,B666,B667,B668)</f>
        <v>↑先にセットの種類を選択して下さい。</v>
      </c>
      <c r="F117" s="229" t="n">
        <f aca="false">CHOOSE($D$117,C641,C642,C643,C644,C645,C646,C647,C648,C649,C650,C651,C652,C653,C654,C655,C656,C657,C658,C659,C660,C661,C662,C663,C664,C665,C666,C667,C668)</f>
        <v>0</v>
      </c>
      <c r="G117" s="230" t="n">
        <f aca="false">IF(D117&gt;1,IF(INPUT!J124=0,0,INPUT!J124),0)</f>
        <v>0</v>
      </c>
      <c r="H117" s="231" t="b">
        <f aca="false">FALSE()</f>
        <v>0</v>
      </c>
      <c r="I117" s="231" t="n">
        <f aca="false">I116+6</f>
        <v>124</v>
      </c>
      <c r="J117" s="231" t="n">
        <f aca="false">J116+H117</f>
        <v>0</v>
      </c>
      <c r="L117" s="231" t="str">
        <f aca="false">IF(AND(B117&gt;1,D117&gt;1),IF(G117=0,"●お届け先17",""),"")</f>
        <v/>
      </c>
      <c r="M117" s="231" t="n">
        <f aca="false">CHOOSE($D$117,D641,D642,D643,D644,D645,D646,D647,D648,D649,D650,D651,D652,D653,D654,D655,D656,D657,D658,D659,D660,D661,D662,D663,D664,D665,D666,D667,D668)</f>
        <v>0</v>
      </c>
      <c r="N117" s="231" t="n">
        <f aca="false">IF(RIGHT(C117,3)="料込）",0,IF(RIGHT(C117,3)="グ付）",0,G117))</f>
        <v>0</v>
      </c>
    </row>
    <row r="118" s="231" customFormat="true" ht="14" hidden="false" customHeight="false" outlineLevel="0" collapsed="false">
      <c r="A118" s="229" t="s">
        <v>505</v>
      </c>
      <c r="B118" s="229" t="n">
        <v>1</v>
      </c>
      <c r="C118" s="229" t="str">
        <f aca="false">CHOOSE(B118,$C$2,$C$3,$C$4,$C$5,$C$6,$C$7,$C$8,$C$9,$C$10,$C$11,$C$12,$C$13,$C$14,$C$15,$C$16,$C$17,$C$18,$C$19,$C$20,$C$21)</f>
        <v>【セットの種類を選択して下さい】</v>
      </c>
      <c r="D118" s="229" t="n">
        <v>1</v>
      </c>
      <c r="E118" s="229" t="str">
        <f aca="false">CHOOSE($D$118,B671,B672,B673,B674,B675,B676,B677,B678,B679,B680,B681,B682,B683,B684,B685,B686,B687,B688,B689,B690,B691,B692,B693,B694,B695,B696,B697,B698)</f>
        <v>↑先にセットの種類を選択して下さい。</v>
      </c>
      <c r="F118" s="229" t="n">
        <f aca="false">CHOOSE($D$118,C671,C672,C673,C674,C675,C676,C677,C678,C679,C680,C681,C682,C683,C684,C685,C686,C687,C688,C689,C690,C691,C692,C693,C694,C695,C696,C697,C698)</f>
        <v>0</v>
      </c>
      <c r="G118" s="230" t="n">
        <f aca="false">IF(D118&gt;1,IF(INPUT!J130=0,0,INPUT!J130),0)</f>
        <v>0</v>
      </c>
      <c r="H118" s="231" t="b">
        <f aca="false">FALSE()</f>
        <v>0</v>
      </c>
      <c r="I118" s="231" t="n">
        <f aca="false">I117+6</f>
        <v>130</v>
      </c>
      <c r="J118" s="231" t="n">
        <f aca="false">J117+H118</f>
        <v>0</v>
      </c>
      <c r="L118" s="231" t="str">
        <f aca="false">IF(AND(B118&gt;1,D118&gt;1),IF(G118=0,"●お届け先18",""),"")</f>
        <v/>
      </c>
      <c r="M118" s="231" t="n">
        <f aca="false">CHOOSE($D$118,D671,D672,D673,D674,D675,D676,D677,D678,D679,D680,D681,D682,D683,D684,D685,D686,D687,D688,D689,D690,D691,D692,D693,D694,D695,D696,D697,D698)</f>
        <v>0</v>
      </c>
      <c r="N118" s="231" t="n">
        <f aca="false">IF(RIGHT(C118,3)="料込）",0,IF(RIGHT(C118,3)="グ付）",0,G118))</f>
        <v>0</v>
      </c>
    </row>
    <row r="119" s="231" customFormat="true" ht="14" hidden="false" customHeight="false" outlineLevel="0" collapsed="false">
      <c r="A119" s="229" t="s">
        <v>506</v>
      </c>
      <c r="B119" s="229" t="n">
        <v>1</v>
      </c>
      <c r="C119" s="229" t="str">
        <f aca="false">CHOOSE(B119,$C$2,$C$3,$C$4,$C$5,$C$6,$C$7,$C$8,$C$9,$C$10,$C$11,$C$12,$C$13,$C$14,$C$15,$C$16,$C$17,$C$18,$C$19,$C$20,$C$21)</f>
        <v>【セットの種類を選択して下さい】</v>
      </c>
      <c r="D119" s="229" t="n">
        <v>1</v>
      </c>
      <c r="E119" s="229" t="str">
        <f aca="false">CHOOSE($D$119,B701,B702,B703,B704,B705,B706,B707,B708,B709,B710,B711,B712,B713,B714,B715,B716,B717,B718,B719,B720,B721,B722,B723,B724,B725,B726,B727,B728)</f>
        <v>↑先にセットの種類を選択して下さい。</v>
      </c>
      <c r="F119" s="229" t="n">
        <f aca="false">CHOOSE($D$119,C701,C702,C703,C704,C705,C706,C707,C708,C709,C710,C711,C712,C713,C714,C715,C716,C717,C718,C719,C720,C721,C722,C723,C724,C725,C726,C727,C728)</f>
        <v>0</v>
      </c>
      <c r="G119" s="230" t="n">
        <f aca="false">IF(D119&gt;1,IF(INPUT!J136=0,0,INPUT!J136),0)</f>
        <v>0</v>
      </c>
      <c r="H119" s="231" t="b">
        <f aca="false">FALSE()</f>
        <v>0</v>
      </c>
      <c r="I119" s="231" t="n">
        <f aca="false">I118+6</f>
        <v>136</v>
      </c>
      <c r="J119" s="231" t="n">
        <f aca="false">J118+H119</f>
        <v>0</v>
      </c>
      <c r="L119" s="231" t="str">
        <f aca="false">IF(AND(B119&gt;1,D119&gt;1),IF(G119=0,"●お届け先19",""),"")</f>
        <v/>
      </c>
      <c r="M119" s="231" t="n">
        <f aca="false">CHOOSE($D$119,D701,D702,D703,D704,D705,D706,D707,D708,D709,D710,D711,D712,D713,D714,D715,D716,D717,D718,D719,D720,D721,D722,D723,D724,D725,D726,D727,D728)</f>
        <v>0</v>
      </c>
      <c r="N119" s="231" t="n">
        <f aca="false">IF(RIGHT(C119,3)="料込）",0,IF(RIGHT(C119,3)="グ付）",0,G119))</f>
        <v>0</v>
      </c>
    </row>
    <row r="120" s="231" customFormat="true" ht="14" hidden="false" customHeight="false" outlineLevel="0" collapsed="false">
      <c r="A120" s="229" t="s">
        <v>507</v>
      </c>
      <c r="B120" s="229" t="n">
        <v>1</v>
      </c>
      <c r="C120" s="229" t="str">
        <f aca="false">CHOOSE(B120,$C$2,$C$3,$C$4,$C$5,$C$6,$C$7,$C$8,$C$9,$C$10,$C$11,$C$12,$C$13,$C$14,$C$15,$C$16,$C$17,$C$18,$C$19,$C$20,$C$21)</f>
        <v>【セットの種類を選択して下さい】</v>
      </c>
      <c r="D120" s="229" t="n">
        <v>1</v>
      </c>
      <c r="E120" s="229" t="str">
        <f aca="false">CHOOSE($D$120,B731,B732,B733,B734,B735,B736,B737,B738,B739,B740,B741,B742,B743,B744,B745,B746,B747,B748,B749,B750,B751,B752,B753,B754,B755,B756,B757,B758)</f>
        <v>↑先にセットの種類を選択して下さい。</v>
      </c>
      <c r="F120" s="229" t="n">
        <f aca="false">CHOOSE($D$120,C731,C732,C733,C734,C735,C736,C737,C738,C739,C740,C741,C742,C743,C744,C745,C746,C747,C748,C749,C750,C751,C752,C753,C754,C755,C756,C757,C758)</f>
        <v>0</v>
      </c>
      <c r="G120" s="230" t="n">
        <f aca="false">IF(D120&gt;1,IF(INPUT!J142=0,0,INPUT!J142),0)</f>
        <v>0</v>
      </c>
      <c r="H120" s="231" t="b">
        <f aca="false">FALSE()</f>
        <v>0</v>
      </c>
      <c r="I120" s="231" t="n">
        <f aca="false">I119+6</f>
        <v>142</v>
      </c>
      <c r="J120" s="231" t="n">
        <f aca="false">J119+H120</f>
        <v>0</v>
      </c>
      <c r="L120" s="231" t="str">
        <f aca="false">IF(AND(B120&gt;1,D120&gt;1),IF(G120=0,"●お届け先20",""),"")</f>
        <v/>
      </c>
      <c r="M120" s="231" t="n">
        <f aca="false">CHOOSE($D$120,D731,D732,D733,D734,D735,D736,D737,D738,D739,D740,D741,D742,D743,D744,D745,D746,D747,D748,D749,D750,D751,D752,D753,D754,D755,D756,D757,D758)</f>
        <v>0</v>
      </c>
      <c r="N120" s="231" t="n">
        <f aca="false">IF(RIGHT(C120,3)="料込）",0,IF(RIGHT(C120,3)="グ付）",0,G120))</f>
        <v>0</v>
      </c>
    </row>
    <row r="121" s="231" customFormat="true" ht="14" hidden="false" customHeight="false" outlineLevel="0" collapsed="false">
      <c r="A121" s="229" t="s">
        <v>508</v>
      </c>
      <c r="B121" s="229" t="n">
        <v>1</v>
      </c>
      <c r="C121" s="229" t="str">
        <f aca="false">CHOOSE(B121,$C$2,$C$3,$C$4,$C$5,$C$6,$C$7,$C$8,$C$9,$C$10,$C$11,$C$12,$C$13,$C$14,$C$15,$C$16,$C$17,$C$18,$C$19,$C$20,$C$21)</f>
        <v>【セットの種類を選択して下さい】</v>
      </c>
      <c r="D121" s="229" t="n">
        <v>1</v>
      </c>
      <c r="E121" s="229" t="str">
        <f aca="false">CHOOSE($D$121,B761,B762,B763,B764,B765,B766,B767,B768,B769,B770,B771,B772,B773,B774,B775,B776,B777,B778,B779,B780,B781,B782,B783,B784,B785,B786,B787,B788)</f>
        <v>↑先にセットの種類を選択して下さい。</v>
      </c>
      <c r="F121" s="229" t="n">
        <f aca="false">CHOOSE($D$121,C761,C762,C763,C764,C765,C766,C767,C768,C769,C770,C771,C772,C773,C774,C775,C776,C777,C778,C779,C780,C781,C782,C783,C784,C785,C786,C787,C788)</f>
        <v>0</v>
      </c>
      <c r="G121" s="230" t="n">
        <f aca="false">IF(D121&gt;1,IF(INPUT!J148=0,0,INPUT!J148),0)</f>
        <v>0</v>
      </c>
      <c r="H121" s="231" t="b">
        <f aca="false">FALSE()</f>
        <v>0</v>
      </c>
      <c r="I121" s="231" t="n">
        <f aca="false">I120+6</f>
        <v>148</v>
      </c>
      <c r="J121" s="231" t="n">
        <f aca="false">J120+H121</f>
        <v>0</v>
      </c>
      <c r="L121" s="231" t="str">
        <f aca="false">IF(AND(B121&gt;1,D121&gt;1),IF(G121=0,"●お届け先21",""),"")</f>
        <v/>
      </c>
      <c r="M121" s="231" t="n">
        <f aca="false">CHOOSE($D$121,D761,D762,D763,D764,D765,D766,D767,D768,D769,D770,D771,D772,D773,D774,D775,D776,D777,D778,D779,D780,D781,D782,D783,D784,D785,D786,D787,D788)</f>
        <v>0</v>
      </c>
      <c r="N121" s="231" t="n">
        <f aca="false">IF(RIGHT(C121,3)="料込）",0,IF(RIGHT(C121,3)="グ付）",0,G121))</f>
        <v>0</v>
      </c>
    </row>
    <row r="122" s="231" customFormat="true" ht="14" hidden="false" customHeight="false" outlineLevel="0" collapsed="false">
      <c r="A122" s="229" t="s">
        <v>509</v>
      </c>
      <c r="B122" s="229" t="n">
        <v>1</v>
      </c>
      <c r="C122" s="229" t="str">
        <f aca="false">CHOOSE(B122,$C$2,$C$3,$C$4,$C$5,$C$6,$C$7,$C$8,$C$9,$C$10,$C$11,$C$12,$C$13,$C$14,$C$15,$C$16,$C$17,$C$18,$C$19,$C$20,$C$21)</f>
        <v>【セットの種類を選択して下さい】</v>
      </c>
      <c r="D122" s="229" t="n">
        <v>1</v>
      </c>
      <c r="E122" s="229" t="str">
        <f aca="false">CHOOSE($D$122,B791,B792,B793,B794,B795,B796,B797,B798,B799,B800,B801,B802,B803,B804,B805,B806,B807,B808,B809,B810,B811,B812,B813,B814,B815,B816,B817,B818)</f>
        <v>↑先にセットの種類を選択して下さい。</v>
      </c>
      <c r="F122" s="229" t="n">
        <f aca="false">CHOOSE($D$122,C791,C792,C793,C794,C795,C796,C797,C798,C799,C800,C801,C802,C803,C804,C805,C806,C807,C808,C809,C810,C811,C812,C813,C814,C815,C816,C817,C818)</f>
        <v>0</v>
      </c>
      <c r="G122" s="230" t="n">
        <f aca="false">IF(D122&gt;1,IF(INPUT!J154=0,0,INPUT!J154),0)</f>
        <v>0</v>
      </c>
      <c r="H122" s="231" t="b">
        <f aca="false">FALSE()</f>
        <v>0</v>
      </c>
      <c r="I122" s="231" t="n">
        <f aca="false">I121+6</f>
        <v>154</v>
      </c>
      <c r="J122" s="231" t="n">
        <f aca="false">J121+H122</f>
        <v>0</v>
      </c>
      <c r="L122" s="231" t="str">
        <f aca="false">IF(AND(B122&gt;1,D122&gt;1),IF(G122=0,"●お届け先22",""),"")</f>
        <v/>
      </c>
      <c r="M122" s="231" t="n">
        <f aca="false">CHOOSE($D$122,D791,D792,D793,D794,D795,D796,D797,D798,D799,D800,D801,D802,D803,D804,D805,D806,D807,D808,D809,D810,D811,D812,D813,D814,D815,D816,D817,D818)</f>
        <v>0</v>
      </c>
      <c r="N122" s="231" t="n">
        <f aca="false">IF(RIGHT(C122,3)="料込）",0,IF(RIGHT(C122,3)="グ付）",0,G122))</f>
        <v>0</v>
      </c>
    </row>
    <row r="123" s="231" customFormat="true" ht="14" hidden="false" customHeight="false" outlineLevel="0" collapsed="false">
      <c r="A123" s="229" t="s">
        <v>510</v>
      </c>
      <c r="B123" s="229" t="n">
        <v>1</v>
      </c>
      <c r="C123" s="229" t="str">
        <f aca="false">CHOOSE(B123,$C$2,$C$3,$C$4,$C$5,$C$6,$C$7,$C$8,$C$9,$C$10,$C$11,$C$12,$C$13,$C$14,$C$15,$C$16,$C$17,$C$18,$C$19,$C$20,$C$21)</f>
        <v>【セットの種類を選択して下さい】</v>
      </c>
      <c r="D123" s="229" t="n">
        <v>1</v>
      </c>
      <c r="E123" s="229" t="str">
        <f aca="false">CHOOSE($D$123,B821,B822,B823,B824,B825,B826,B827,B828,B829,B830,B831,B832,B833,B834,B835,B836,B837,B838,B839,B840,B841,B842,B843,B844,B845,B846,B847,B848)</f>
        <v>↑先にセットの種類を選択して下さい。</v>
      </c>
      <c r="F123" s="229" t="n">
        <f aca="false">CHOOSE($D$123,C821,C822,C823,C824,C825,C826,C827,C828,C829,C830,C831,C832,C833,C834,C835,C836,C837,C838,C839,C840,C841,C842,C843,C844,C845,C846,C847,C848)</f>
        <v>0</v>
      </c>
      <c r="G123" s="230" t="n">
        <f aca="false">IF(D123&gt;1,IF(INPUT!J160=0,0,INPUT!J160),0)</f>
        <v>0</v>
      </c>
      <c r="H123" s="231" t="b">
        <f aca="false">FALSE()</f>
        <v>0</v>
      </c>
      <c r="I123" s="231" t="n">
        <f aca="false">I122+6</f>
        <v>160</v>
      </c>
      <c r="J123" s="231" t="n">
        <f aca="false">J122+H123</f>
        <v>0</v>
      </c>
      <c r="L123" s="231" t="str">
        <f aca="false">IF(AND(B123&gt;1,D123&gt;1),IF(G123=0,"●お届け先23",""),"")</f>
        <v/>
      </c>
      <c r="M123" s="231" t="n">
        <f aca="false">CHOOSE($D$123,D821,D822,D823,D824,D825,D826,D827,D828,D829,D830,D831,D832,D833,D834,D835,D836,D837,D838,D839,D840,D841,D842,D843,D844,D845,D846,D847,D848)</f>
        <v>0</v>
      </c>
      <c r="N123" s="231" t="n">
        <f aca="false">IF(RIGHT(C123,3)="料込）",0,IF(RIGHT(C123,3)="グ付）",0,G123))</f>
        <v>0</v>
      </c>
    </row>
    <row r="124" s="231" customFormat="true" ht="14" hidden="false" customHeight="false" outlineLevel="0" collapsed="false">
      <c r="A124" s="229" t="s">
        <v>511</v>
      </c>
      <c r="B124" s="229" t="n">
        <v>1</v>
      </c>
      <c r="C124" s="229" t="str">
        <f aca="false">CHOOSE(B124,$C$2,$C$3,$C$4,$C$5,$C$6,$C$7,$C$8,$C$9,$C$10,$C$11,$C$12,$C$13,$C$14,$C$15,$C$16,$C$17,$C$18,$C$19,$C$20,$C$21)</f>
        <v>【セットの種類を選択して下さい】</v>
      </c>
      <c r="D124" s="229" t="n">
        <v>1</v>
      </c>
      <c r="E124" s="229" t="str">
        <f aca="false">CHOOSE($D$124,B851,B852,B853,B854,B855,B856,B857,B858,B859,B860,B861,B862,B863,B864,B865,B866,B867,B868,B869,B870,B871,B872,B873,B874,B875,B876,B877,B878)</f>
        <v>↑先にセットの種類を選択して下さい。</v>
      </c>
      <c r="F124" s="229" t="n">
        <f aca="false">CHOOSE($D$124,C851,C852,C853,C854,C855,C856,C857,C858,C859,C860,C861,C862,C863,C864,C865,C866,C867,C868,C869,C870,C871,C872,C873,C874,C875,C876,C877,C878)</f>
        <v>0</v>
      </c>
      <c r="G124" s="230" t="n">
        <f aca="false">IF(D124&gt;1,IF(INPUT!J166=0,0,INPUT!J166),0)</f>
        <v>0</v>
      </c>
      <c r="H124" s="231" t="b">
        <f aca="false">FALSE()</f>
        <v>0</v>
      </c>
      <c r="I124" s="231" t="n">
        <f aca="false">I123+6</f>
        <v>166</v>
      </c>
      <c r="J124" s="231" t="n">
        <f aca="false">J123+H124</f>
        <v>0</v>
      </c>
      <c r="L124" s="231" t="str">
        <f aca="false">IF(AND(B124&gt;1,D124&gt;1),IF(G124=0,"●お届け先24",""),"")</f>
        <v/>
      </c>
      <c r="M124" s="231" t="n">
        <f aca="false">CHOOSE($D$124,D851,D852,D853,D854,D855,D856,D857,D858,D859,D860,D861,D862,D863,D864,D865,D866,D867,D868,D869,D870,D871,D872,D873,D874,D875,D876,D877,D878)</f>
        <v>0</v>
      </c>
      <c r="N124" s="231" t="n">
        <f aca="false">IF(RIGHT(C124,3)="料込）",0,IF(RIGHT(C124,3)="グ付）",0,G124))</f>
        <v>0</v>
      </c>
    </row>
    <row r="125" s="231" customFormat="true" ht="14" hidden="false" customHeight="false" outlineLevel="0" collapsed="false">
      <c r="A125" s="229" t="s">
        <v>512</v>
      </c>
      <c r="B125" s="229" t="n">
        <v>1</v>
      </c>
      <c r="C125" s="229" t="str">
        <f aca="false">CHOOSE(B125,$C$2,$C$3,$C$4,$C$5,$C$6,$C$7,$C$8,$C$9,$C$10,$C$11,$C$12,$C$13,$C$14,$C$15,$C$16,$C$17,$C$18,$C$19,$C$20,$C$21)</f>
        <v>【セットの種類を選択して下さい】</v>
      </c>
      <c r="D125" s="229" t="n">
        <v>1</v>
      </c>
      <c r="E125" s="229" t="str">
        <f aca="false">CHOOSE($D$125,B881,B882,B883,B884,B885,B886,B887,B888,B889,B890,B891,B892,B893,B894,B895,B896,B897,B898,B899,B900,B901,B902,B903,B904,B905,B906,B907,B908)</f>
        <v>↑先にセットの種類を選択して下さい。</v>
      </c>
      <c r="F125" s="229" t="n">
        <f aca="false">CHOOSE($D$125,C881,C882,C883,C884,C885,C886,C887,C888,C889,C890,C891,C892,C893,C894,C895,C896,C897,C898,C899,C900,C901,C902,C903,C904,C905,C906,C907,C908)</f>
        <v>0</v>
      </c>
      <c r="G125" s="230" t="n">
        <f aca="false">IF(D125&gt;1,IF(INPUT!J172=0,0,INPUT!J172),0)</f>
        <v>0</v>
      </c>
      <c r="H125" s="231" t="b">
        <f aca="false">FALSE()</f>
        <v>0</v>
      </c>
      <c r="I125" s="231" t="n">
        <f aca="false">I124+6</f>
        <v>172</v>
      </c>
      <c r="J125" s="231" t="n">
        <f aca="false">J124+H125</f>
        <v>0</v>
      </c>
      <c r="L125" s="231" t="str">
        <f aca="false">IF(AND(B125&gt;1,D125&gt;1),IF(G125=0,"●お届け先25",""),"")</f>
        <v/>
      </c>
      <c r="M125" s="231" t="n">
        <f aca="false">CHOOSE($D$125,D881,D882,D883,D884,D885,D886,D887,D888,D889,D890,D891,D892,D893,D894,D895,D896,D897,D898,D899,D900,D901,D902,D903,D904,D905,D906,D907,D908)</f>
        <v>0</v>
      </c>
      <c r="N125" s="231" t="n">
        <f aca="false">IF(RIGHT(C125,3)="料込）",0,IF(RIGHT(C125,3)="グ付）",0,G125))</f>
        <v>0</v>
      </c>
    </row>
    <row r="126" s="231" customFormat="true" ht="14" hidden="false" customHeight="false" outlineLevel="0" collapsed="false">
      <c r="A126" s="229" t="s">
        <v>513</v>
      </c>
      <c r="B126" s="229" t="n">
        <v>1</v>
      </c>
      <c r="C126" s="229" t="str">
        <f aca="false">CHOOSE(B126,$C$2,$C$3,$C$4,$C$5,$C$6,$C$7,$C$8,$C$9,$C$10,$C$11,$C$12,$C$13,$C$14,$C$15,$C$16,$C$17,$C$18,$C$19,$C$20,$C$21)</f>
        <v>【セットの種類を選択して下さい】</v>
      </c>
      <c r="D126" s="229" t="n">
        <v>1</v>
      </c>
      <c r="E126" s="229" t="str">
        <f aca="false">CHOOSE($D$126,B911,B912,B913,B914,B915,B916,B917,B918,B919,B920,B921,B922,B923,B924,B925,B926,B927,B928,B929,B930,B931,B932,B933,B934,B935,B936,B937,B938)</f>
        <v>↑先にセットの種類を選択して下さい。</v>
      </c>
      <c r="F126" s="229" t="n">
        <f aca="false">CHOOSE($D$126,C911,C912,C913,C914,C915,C916,C917,C918,C919,C920,C921,C922,C923,C924,C925,C926,C927,C928,C929,C930,C931,C932,C933,C934,C935,C936,C937,C938)</f>
        <v>0</v>
      </c>
      <c r="G126" s="230" t="n">
        <f aca="false">IF(D126&gt;1,IF(INPUT!J178=0,0,INPUT!J178),0)</f>
        <v>0</v>
      </c>
      <c r="H126" s="231" t="b">
        <f aca="false">FALSE()</f>
        <v>0</v>
      </c>
      <c r="I126" s="231" t="n">
        <f aca="false">I125+6</f>
        <v>178</v>
      </c>
      <c r="J126" s="231" t="n">
        <f aca="false">J125+H126</f>
        <v>0</v>
      </c>
      <c r="L126" s="231" t="str">
        <f aca="false">IF(AND(B126&gt;1,D126&gt;1),IF(G126=0,"●お届け先26",""),"")</f>
        <v/>
      </c>
      <c r="M126" s="231" t="n">
        <f aca="false">CHOOSE($D$126,D911,D912,D913,D914,D915,D916,D917,D918,D919,D920,D921,D922,D923,D924,D925,D926,D927,D928,D929,D930,D931,D932,D933,D934,D935,D936,D937,D938)</f>
        <v>0</v>
      </c>
      <c r="N126" s="231" t="n">
        <f aca="false">IF(RIGHT(C126,3)="料込）",0,IF(RIGHT(C126,3)="グ付）",0,G126))</f>
        <v>0</v>
      </c>
    </row>
    <row r="127" s="231" customFormat="true" ht="14" hidden="false" customHeight="false" outlineLevel="0" collapsed="false">
      <c r="A127" s="229" t="s">
        <v>514</v>
      </c>
      <c r="B127" s="229" t="n">
        <v>1</v>
      </c>
      <c r="C127" s="229" t="str">
        <f aca="false">CHOOSE(B127,$C$2,$C$3,$C$4,$C$5,$C$6,$C$7,$C$8,$C$9,$C$10,$C$11,$C$12,$C$13,$C$14,$C$15,$C$16,$C$17,$C$18,$C$19,$C$20,$C$21)</f>
        <v>【セットの種類を選択して下さい】</v>
      </c>
      <c r="D127" s="229" t="n">
        <v>1</v>
      </c>
      <c r="E127" s="229" t="str">
        <f aca="false">CHOOSE($D$127,B941,B942,B943,B944,B945,B946,B947,B948,B949,B950,B951,B952,B953,B954,B955,B956,B957,B958,B959,B960,B961,B962,B963,B964,B965,B966,B967,B968)</f>
        <v>↑先にセットの種類を選択して下さい。</v>
      </c>
      <c r="F127" s="229" t="n">
        <f aca="false">CHOOSE($D$127,C941,C942,C943,C944,C945,C946,C947,C948,C949,C950,C951,C952,C953,C954,C955,C956,C957,C958,C959,C960,C961,C962,C963,C964,C965,C966,C967,C968)</f>
        <v>0</v>
      </c>
      <c r="G127" s="230" t="n">
        <f aca="false">IF(D127&gt;1,IF(INPUT!J184=0,0,INPUT!J184),0)</f>
        <v>0</v>
      </c>
      <c r="H127" s="231" t="b">
        <f aca="false">FALSE()</f>
        <v>0</v>
      </c>
      <c r="I127" s="231" t="n">
        <f aca="false">I126+6</f>
        <v>184</v>
      </c>
      <c r="J127" s="231" t="n">
        <f aca="false">J126+H127</f>
        <v>0</v>
      </c>
      <c r="L127" s="231" t="str">
        <f aca="false">IF(AND(B127&gt;1,D127&gt;1),IF(G127=0,"●お届け先27",""),"")</f>
        <v/>
      </c>
      <c r="M127" s="231" t="n">
        <f aca="false">CHOOSE($D$127,D941,D942,D943,D944,D945,D946,D947,D948,D949,D950,D951,D952,D953,D954,D955,D956,D957,D958,D959,D960,D961,D962,D963,D964,D965,D966,D967,D968)</f>
        <v>0</v>
      </c>
      <c r="N127" s="231" t="n">
        <f aca="false">IF(RIGHT(C127,3)="料込）",0,IF(RIGHT(C127,3)="グ付）",0,G127))</f>
        <v>0</v>
      </c>
    </row>
    <row r="128" s="231" customFormat="true" ht="14" hidden="false" customHeight="false" outlineLevel="0" collapsed="false">
      <c r="A128" s="229" t="s">
        <v>515</v>
      </c>
      <c r="B128" s="229" t="n">
        <v>1</v>
      </c>
      <c r="C128" s="229" t="str">
        <f aca="false">CHOOSE(B128,$C$2,$C$3,$C$4,$C$5,$C$6,$C$7,$C$8,$C$9,$C$10,$C$11,$C$12,$C$13,$C$14,$C$15,$C$16,$C$17,$C$18,$C$19,$C$20,$C$21)</f>
        <v>【セットの種類を選択して下さい】</v>
      </c>
      <c r="D128" s="229" t="n">
        <v>1</v>
      </c>
      <c r="E128" s="229" t="str">
        <f aca="false">CHOOSE($D$128,B971,B972,B973,B974,B975,B976,B977,B978,B979,B980,B981,B982,B983,B984,B985,B986,B987,B988,B989,B990,B991,B992,B993,B994,B995,B996,B997,B998)</f>
        <v>↑先にセットの種類を選択して下さい。</v>
      </c>
      <c r="F128" s="229" t="n">
        <f aca="false">CHOOSE($D$128,C971,C972,C973,C974,C975,C976,C977,C978,C979,C980,C981,C982,C983,C984,C985,C986,C987,C988,C989,C990,C991,C992,C993,C994,C995,C996,C997,C998)</f>
        <v>0</v>
      </c>
      <c r="G128" s="230" t="n">
        <f aca="false">IF(D128&gt;1,IF(INPUT!J190=0,0,INPUT!J190),0)</f>
        <v>0</v>
      </c>
      <c r="H128" s="231" t="b">
        <f aca="false">FALSE()</f>
        <v>0</v>
      </c>
      <c r="I128" s="231" t="n">
        <f aca="false">I127+6</f>
        <v>190</v>
      </c>
      <c r="J128" s="231" t="n">
        <f aca="false">J127+H128</f>
        <v>0</v>
      </c>
      <c r="L128" s="231" t="str">
        <f aca="false">IF(AND(B128&gt;1,D128&gt;1),IF(G128=0,"●お届け先28",""),"")</f>
        <v/>
      </c>
      <c r="M128" s="231" t="n">
        <f aca="false">CHOOSE($D$128,D971,D972,D973,D974,D975,D976,D977,D978,D979,D980,D981,D982,D983,D984,D985,D986,D987,D988,D989,D990,D991,D992,D993,D994,D995,D996,D997,D998)</f>
        <v>0</v>
      </c>
      <c r="N128" s="231" t="n">
        <f aca="false">IF(RIGHT(C128,3)="料込）",0,IF(RIGHT(C128,3)="グ付）",0,G128))</f>
        <v>0</v>
      </c>
    </row>
    <row r="129" s="231" customFormat="true" ht="14" hidden="false" customHeight="false" outlineLevel="0" collapsed="false">
      <c r="A129" s="229" t="s">
        <v>516</v>
      </c>
      <c r="B129" s="229" t="n">
        <v>1</v>
      </c>
      <c r="C129" s="229" t="str">
        <f aca="false">CHOOSE(B129,$C$2,$C$3,$C$4,$C$5,$C$6,$C$7,$C$8,$C$9,$C$10,$C$11,$C$12,$C$13,$C$14,$C$15,$C$16,$C$17,$C$18,$C$19,$C$20,$C$21)</f>
        <v>【セットの種類を選択して下さい】</v>
      </c>
      <c r="D129" s="229" t="n">
        <v>1</v>
      </c>
      <c r="E129" s="229" t="str">
        <f aca="false">CHOOSE($D$129,B1001,B1002,B1003,B1004,B1005,B1006,B1007,B1008,B1009,B1010,B1011,B1012,B1013,B1014,B1015,B1016,B1017,B1018,B1019,B1020,B1021,B1022,B1023,B1024,B1025,B1026,B1027,B1028)</f>
        <v>↑先にセットの種類を選択して下さい。</v>
      </c>
      <c r="F129" s="229" t="n">
        <f aca="false">CHOOSE($D$129,C1001,C1002,C1003,C1004,C1005,C1006,C1007,C1008,C1009,C1010,C1011,C1012,C1013,C1014,C1015,C1016,C1017,C1018,C1019,C1020,C1021,C1022,C1023,C1024,C1025,C1026,C1027,C1028)</f>
        <v>0</v>
      </c>
      <c r="G129" s="230" t="n">
        <f aca="false">IF(D129&gt;1,IF(INPUT!J196=0,0,INPUT!J196),0)</f>
        <v>0</v>
      </c>
      <c r="H129" s="231" t="b">
        <f aca="false">FALSE()</f>
        <v>0</v>
      </c>
      <c r="I129" s="231" t="n">
        <f aca="false">I128+6</f>
        <v>196</v>
      </c>
      <c r="J129" s="231" t="n">
        <f aca="false">J128+H129</f>
        <v>0</v>
      </c>
      <c r="L129" s="231" t="str">
        <f aca="false">IF(AND(B129&gt;1,D129&gt;1),IF(G129=0,"●お届け先29",""),"")</f>
        <v/>
      </c>
      <c r="M129" s="231" t="n">
        <f aca="false">CHOOSE($D$129,D1001,D1002,D1003,D1004,D1005,D1006,D1007,D1008,D1009,D1010,D1011,D1012,D1013,D1014,D1015,D1016,D1017,D1018,D1019,D1020,D1021,D1022,D1023,D1024,D1025,D1026,D1027,D1028)</f>
        <v>0</v>
      </c>
      <c r="N129" s="231" t="n">
        <f aca="false">IF(RIGHT(C129,3)="料込）",0,IF(RIGHT(C129,3)="グ付）",0,G129))</f>
        <v>0</v>
      </c>
    </row>
    <row r="130" s="231" customFormat="true" ht="14" hidden="false" customHeight="false" outlineLevel="0" collapsed="false">
      <c r="A130" s="229" t="s">
        <v>517</v>
      </c>
      <c r="B130" s="229" t="n">
        <v>1</v>
      </c>
      <c r="C130" s="229" t="str">
        <f aca="false">CHOOSE(B130,$C$2,$C$3,$C$4,$C$5,$C$6,$C$7,$C$8,$C$9,$C$10,$C$11,$C$12,$C$13,$C$14,$C$15,$C$16,$C$17,$C$18,$C$19,$C$20,$C$21)</f>
        <v>【セットの種類を選択して下さい】</v>
      </c>
      <c r="D130" s="229" t="n">
        <v>1</v>
      </c>
      <c r="E130" s="229" t="str">
        <f aca="false">CHOOSE($D$130,B1031,B1032,B1033,B1034,B1035,B1036,B1037,B1038,B1039,B1040,B1041,B1042,B1043,B1044,B1045,B1046,B1047,B1048,B1049,B1050,B1051,B1052,B1053,B1054,B1055,B1056,B1057,B1058)</f>
        <v>↑先にセットの種類を選択して下さい。</v>
      </c>
      <c r="F130" s="229" t="n">
        <f aca="false">CHOOSE($D$130,C1031,C1032,C1033,C1034,C1035,C1036,C1037,C1038,C1039,C1040,C1041,C1042,C1043,C1044,C1045,C1046,C1047,C1048,C1049,C1050,C1051,C1052,C1053,C1054,C1055,C1056,C1057,C1058)</f>
        <v>0</v>
      </c>
      <c r="G130" s="230" t="n">
        <f aca="false">IF(D130&gt;1,IF(INPUT!J202=0,0,INPUT!J202),0)</f>
        <v>0</v>
      </c>
      <c r="H130" s="231" t="b">
        <f aca="false">FALSE()</f>
        <v>0</v>
      </c>
      <c r="I130" s="231" t="n">
        <f aca="false">I129+6</f>
        <v>202</v>
      </c>
      <c r="J130" s="231" t="n">
        <f aca="false">J129+H130</f>
        <v>0</v>
      </c>
      <c r="L130" s="231" t="str">
        <f aca="false">IF(AND(B130&gt;1,D130&gt;1),IF(G130=0,"●お届け先30",""),"")</f>
        <v/>
      </c>
      <c r="M130" s="231" t="n">
        <f aca="false">CHOOSE($D$130,D1031,D1032,D1033,D1034,D1035,D1036,D1037,D1038,D1039,D1040,D1041,D1042,D1043,D1044,D1045,D1046,D1047,D1048,D1049,D1050,D1051,D1052,D1053,D1054,D1055,D1056,D1057,D1058)</f>
        <v>0</v>
      </c>
      <c r="N130" s="231" t="n">
        <f aca="false">IF(RIGHT(C130,3)="料込）",0,IF(RIGHT(C130,3)="グ付）",0,G130))</f>
        <v>0</v>
      </c>
    </row>
    <row r="131" s="231" customFormat="true" ht="14" hidden="false" customHeight="false" outlineLevel="0" collapsed="false">
      <c r="A131" s="229" t="s">
        <v>518</v>
      </c>
      <c r="B131" s="229" t="n">
        <v>1</v>
      </c>
      <c r="C131" s="229" t="str">
        <f aca="false">CHOOSE(B131,$C$2,$C$3,$C$4,$C$5,$C$6,$C$7,$C$8,$C$9,$C$10,$C$11,$C$12,$C$13,$C$14,$C$15,$C$16,$C$17,$C$18,$C$19,$C$20,$C$21)</f>
        <v>【セットの種類を選択して下さい】</v>
      </c>
      <c r="D131" s="229" t="n">
        <v>1</v>
      </c>
      <c r="E131" s="229" t="str">
        <f aca="false">CHOOSE($D$131,B1061,B1062,B1063,B1064,B1065,B1066,B1067,B1068,B1069,B1070,B1071,B1072,B1073,B1074,B1075,B1076,B1077,B1078,B1079,B1080,B1081,B1082,B1083,B1084,B1085,B1086,B1087,B1088)</f>
        <v>↑先にセットの種類を選択して下さい。</v>
      </c>
      <c r="F131" s="229" t="n">
        <f aca="false">CHOOSE($D$131,C1061,C1062,C1063,C1064,C1065,C1066,C1067,C1068,C1069,C1070,C1071,C1072,C1073,C1074,C1075,C1076,C1077,C1078,C1079,C1080,C1081,C1082,C1083,C1084,C1085,C1086,C1087,C1088)</f>
        <v>0</v>
      </c>
      <c r="G131" s="230" t="n">
        <f aca="false">IF(D131&gt;1,IF(INPUT!J208=0,0,INPUT!J208),0)</f>
        <v>0</v>
      </c>
      <c r="H131" s="231" t="b">
        <f aca="false">FALSE()</f>
        <v>0</v>
      </c>
      <c r="I131" s="231" t="n">
        <f aca="false">I130+6</f>
        <v>208</v>
      </c>
      <c r="J131" s="231" t="n">
        <f aca="false">J130+H131</f>
        <v>0</v>
      </c>
      <c r="L131" s="231" t="str">
        <f aca="false">IF(AND(B131&gt;1,D131&gt;1),IF(G131=0,"●お届け先31",""),"")</f>
        <v/>
      </c>
      <c r="M131" s="231" t="n">
        <f aca="false">CHOOSE($D$131,D1061,D1062,D1063,D1064,D1065,D1066,D1067,D1068,D1069,D1070,D1071,D1072,D1073,D1074,D1075,D1076,D1077,D1078,D1079,D1080,D1081,D1082,D1083,D1084,D1085,D1086,D1087,D1088)</f>
        <v>0</v>
      </c>
      <c r="N131" s="231" t="n">
        <f aca="false">IF(RIGHT(C131,3)="料込）",0,IF(RIGHT(C131,3)="グ付）",0,G131))</f>
        <v>0</v>
      </c>
    </row>
    <row r="132" s="231" customFormat="true" ht="14" hidden="false" customHeight="false" outlineLevel="0" collapsed="false">
      <c r="A132" s="229" t="s">
        <v>519</v>
      </c>
      <c r="B132" s="229" t="n">
        <v>1</v>
      </c>
      <c r="C132" s="229" t="str">
        <f aca="false">CHOOSE(B132,$C$2,$C$3,$C$4,$C$5,$C$6,$C$7,$C$8,$C$9,$C$10,$C$11,$C$12,$C$13,$C$14,$C$15,$C$16,$C$17,$C$18,$C$19,$C$20,$C$21)</f>
        <v>【セットの種類を選択して下さい】</v>
      </c>
      <c r="D132" s="229" t="n">
        <v>1</v>
      </c>
      <c r="E132" s="229" t="str">
        <f aca="false">CHOOSE($D$132,B1091,B1092,B1093,B1094,B1095,B1096,B1097,B1098,B1099,B1100,B1101,B1102,B1103,B1104,B1105,B1106,B1107,B1108,B1109,B1110,B1111,B1112,B1113,B1114,B1115,B1116,B1117,B1118)</f>
        <v>↑先にセットの種類を選択して下さい。</v>
      </c>
      <c r="F132" s="229" t="n">
        <f aca="false">CHOOSE($D$132,C1091,C1092,C1093,C1094,C1095,C1096,C1097,C1098,C1099,C1100,C1101,C1102,C1103,C1104,C1105,C1106,C1107,C1108,C1109,C1110,C1111,C1112,C1113,C1114,C1115,C1116,C1117,C1118)</f>
        <v>0</v>
      </c>
      <c r="G132" s="230" t="n">
        <f aca="false">IF(D132&gt;1,IF(INPUT!J214=0,0,INPUT!J214),0)</f>
        <v>0</v>
      </c>
      <c r="H132" s="231" t="b">
        <f aca="false">FALSE()</f>
        <v>0</v>
      </c>
      <c r="I132" s="231" t="n">
        <f aca="false">I131+6</f>
        <v>214</v>
      </c>
      <c r="J132" s="231" t="n">
        <f aca="false">J131+H132</f>
        <v>0</v>
      </c>
      <c r="L132" s="231" t="str">
        <f aca="false">IF(AND(B132&gt;1,D132&gt;1),IF(G132=0,"●お届け先32",""),"")</f>
        <v/>
      </c>
      <c r="M132" s="231" t="n">
        <f aca="false">CHOOSE($D$132,D1091,D1092,D1093,D1094,D1095,D1096,D1097,D1098,D1099,D1100,D1101,D1102,D1103,D1104,D1105,D1106,D1107,D1108,D1109,D1110,D1111,D1112,D1113,D1114,D1115,D1116,D1117,D1118)</f>
        <v>0</v>
      </c>
      <c r="N132" s="231" t="n">
        <f aca="false">IF(RIGHT(C132,3)="料込）",0,IF(RIGHT(C132,3)="グ付）",0,G132))</f>
        <v>0</v>
      </c>
    </row>
    <row r="133" s="231" customFormat="true" ht="14" hidden="false" customHeight="false" outlineLevel="0" collapsed="false">
      <c r="A133" s="229" t="s">
        <v>520</v>
      </c>
      <c r="B133" s="229" t="n">
        <v>1</v>
      </c>
      <c r="C133" s="229" t="str">
        <f aca="false">CHOOSE(B133,$C$2,$C$3,$C$4,$C$5,$C$6,$C$7,$C$8,$C$9,$C$10,$C$11,$C$12,$C$13,$C$14,$C$15,$C$16,$C$17,$C$18,$C$19,$C$20,$C$21)</f>
        <v>【セットの種類を選択して下さい】</v>
      </c>
      <c r="D133" s="229" t="n">
        <v>1</v>
      </c>
      <c r="E133" s="229" t="str">
        <f aca="false">CHOOSE($D$133,B1121,B1122,B1123,B1124,B1125,B1126,B1127,B1128,B1129,B1130,B1131,B1132,B1133,B1134,B1135,B1136,B1137,B1138,B1139,B1140,B1141,B1142,B1143,B1144,B1145,B1146,B1147,B1148)</f>
        <v>↑先にセットの種類を選択して下さい。</v>
      </c>
      <c r="F133" s="229" t="n">
        <f aca="false">CHOOSE($D$133,C1121,C1122,C1123,C1124,C1125,C1126,C1127,C1128,C1129,C1130,C1131,C1132,C1133,C1134,C1135,C1136,C1137,C1138,C1139,C1140,C1141,C1142,C1143,C1144,C1145,C1146,C1147,C1148)</f>
        <v>0</v>
      </c>
      <c r="G133" s="230" t="n">
        <f aca="false">IF(D133&gt;1,IF(INPUT!J220=0,0,INPUT!J220),0)</f>
        <v>0</v>
      </c>
      <c r="H133" s="231" t="b">
        <f aca="false">FALSE()</f>
        <v>0</v>
      </c>
      <c r="I133" s="231" t="n">
        <f aca="false">I132+6</f>
        <v>220</v>
      </c>
      <c r="J133" s="231" t="n">
        <f aca="false">J132+H133</f>
        <v>0</v>
      </c>
      <c r="L133" s="231" t="str">
        <f aca="false">IF(AND(B133&gt;1,D133&gt;1),IF(G133=0,"●お届け先33",""),"")</f>
        <v/>
      </c>
      <c r="M133" s="231" t="n">
        <f aca="false">CHOOSE($D$133,D1121,D1122,D1123,D1124,D1125,D1126,D1127,D1128,D1129,D1130,D1131,D1132,D1133,D1134,D1135,D1136,D1137,D1138,D1139,D1140,D1141,D1142,D1143,D1144,D1145,D1146,D1147,D1148)</f>
        <v>0</v>
      </c>
      <c r="N133" s="231" t="n">
        <f aca="false">IF(RIGHT(C133,3)="料込）",0,IF(RIGHT(C133,3)="グ付）",0,G133))</f>
        <v>0</v>
      </c>
    </row>
    <row r="134" s="231" customFormat="true" ht="14" hidden="false" customHeight="false" outlineLevel="0" collapsed="false">
      <c r="A134" s="229" t="s">
        <v>521</v>
      </c>
      <c r="B134" s="229" t="n">
        <v>1</v>
      </c>
      <c r="C134" s="229" t="str">
        <f aca="false">CHOOSE(B134,$C$2,$C$3,$C$4,$C$5,$C$6,$C$7,$C$8,$C$9,$C$10,$C$11,$C$12,$C$13,$C$14,$C$15,$C$16,$C$17,$C$18,$C$19,$C$20,$C$21)</f>
        <v>【セットの種類を選択して下さい】</v>
      </c>
      <c r="D134" s="229" t="n">
        <v>1</v>
      </c>
      <c r="E134" s="229" t="str">
        <f aca="false">CHOOSE($D$134,B1151,B1152,B1153,B1154,B1155,B1156,B1157,B1158,B1159,B1160,B1161,B1162,B1163,B1164,B1165,B1166,B1167,B1168,B1169,B1170,B1171,B1172,B1173,B1174,B1175,B1176,B1177,B1178)</f>
        <v>↑先にセットの種類を選択して下さい。</v>
      </c>
      <c r="F134" s="229" t="n">
        <f aca="false">CHOOSE($D$134,C1151,C1152,C1153,C1154,C1155,C1156,C1157,C1158,C1159,C1160,C1161,C1162,C1163,C1164,C1165,C1166,C1167,C1168,C1169,C1170,C1171,C1172,C1173,C1174,C1175,C1176,C1177,C1178)</f>
        <v>0</v>
      </c>
      <c r="G134" s="230" t="n">
        <f aca="false">IF(D134&gt;1,IF(INPUT!J226=0,0,INPUT!J226),0)</f>
        <v>0</v>
      </c>
      <c r="H134" s="231" t="b">
        <f aca="false">FALSE()</f>
        <v>0</v>
      </c>
      <c r="I134" s="231" t="n">
        <f aca="false">I133+6</f>
        <v>226</v>
      </c>
      <c r="J134" s="231" t="n">
        <f aca="false">J133+H134</f>
        <v>0</v>
      </c>
      <c r="L134" s="231" t="str">
        <f aca="false">IF(AND(B134&gt;1,D134&gt;1),IF(G134=0,"●お届け先34",""),"")</f>
        <v/>
      </c>
      <c r="M134" s="231" t="n">
        <f aca="false">CHOOSE($D$134,D1151,D1152,D1153,D1154,D1155,D1156,D1157,D1158,D1159,D1160,D1161,D1162,D1163,D1164,D1165,D1166,D1167,D1168,D1169,D1170,D1171,D1172,D1173,D1174,D1175,D1176,D1177,D1178)</f>
        <v>0</v>
      </c>
      <c r="N134" s="231" t="n">
        <f aca="false">IF(RIGHT(C134,3)="料込）",0,IF(RIGHT(C134,3)="グ付）",0,G134))</f>
        <v>0</v>
      </c>
    </row>
    <row r="135" s="231" customFormat="true" ht="14" hidden="false" customHeight="false" outlineLevel="0" collapsed="false">
      <c r="A135" s="229" t="s">
        <v>522</v>
      </c>
      <c r="B135" s="229" t="n">
        <v>1</v>
      </c>
      <c r="C135" s="229" t="str">
        <f aca="false">CHOOSE(B135,$C$2,$C$3,$C$4,$C$5,$C$6,$C$7,$C$8,$C$9,$C$10,$C$11,$C$12,$C$13,$C$14,$C$15,$C$16,$C$17,$C$18,$C$19,$C$20,$C$21)</f>
        <v>【セットの種類を選択して下さい】</v>
      </c>
      <c r="D135" s="229" t="n">
        <v>1</v>
      </c>
      <c r="E135" s="229" t="str">
        <f aca="false">CHOOSE($D$135,B1181,B1182,B1183,B1184,B1185,B1186,B1187,B1188,B1189,B1190,B1191,B1192,B1193,B1194,B1195,B1196,B1197,B1198,B1199,B1200,B1201,B1202,B1203,B1204,B1205,B1206,B1207,B1208)</f>
        <v>↑先にセットの種類を選択して下さい。</v>
      </c>
      <c r="F135" s="229" t="n">
        <f aca="false">CHOOSE($D$135,C1181,C1182,C1183,C1184,C1185,C1186,C1187,C1188,C1189,C1190,C1191,C1192,C1193,C1194,C1195,C1196,C1197,C1198,C1199,C1200,C1201,C1202,C1203,C1204,C1205,C1206,C1207,C1208)</f>
        <v>0</v>
      </c>
      <c r="G135" s="230" t="n">
        <f aca="false">IF(D135&gt;1,IF(INPUT!J232=0,0,INPUT!J232),0)</f>
        <v>0</v>
      </c>
      <c r="H135" s="231" t="b">
        <f aca="false">FALSE()</f>
        <v>0</v>
      </c>
      <c r="I135" s="231" t="n">
        <f aca="false">I134+6</f>
        <v>232</v>
      </c>
      <c r="J135" s="231" t="n">
        <f aca="false">J134+H135</f>
        <v>0</v>
      </c>
      <c r="L135" s="231" t="str">
        <f aca="false">IF(AND(B135&gt;1,D135&gt;1),IF(G135=0,"●お届け先35",""),"")</f>
        <v/>
      </c>
      <c r="M135" s="231" t="n">
        <f aca="false">CHOOSE($D$135,D1181,D1182,D1183,D1184,D1185,D1186,D1187,D1188,D1189,D1190,D1191,D1192,D1193,D1194,D1195,D1196,D1197,D1198,D1199,D1200,D1201,D1202,D1203,D1204,D1205,D1206,D1207,D1208)</f>
        <v>0</v>
      </c>
      <c r="N135" s="231" t="n">
        <f aca="false">IF(RIGHT(C135,3)="料込）",0,IF(RIGHT(C135,3)="グ付）",0,G135))</f>
        <v>0</v>
      </c>
    </row>
    <row r="136" s="231" customFormat="true" ht="14" hidden="false" customHeight="false" outlineLevel="0" collapsed="false">
      <c r="A136" s="229" t="s">
        <v>523</v>
      </c>
      <c r="B136" s="229" t="n">
        <v>1</v>
      </c>
      <c r="C136" s="229" t="str">
        <f aca="false">CHOOSE(B136,$C$2,$C$3,$C$4,$C$5,$C$6,$C$7,$C$8,$C$9,$C$10,$C$11,$C$12,$C$13,$C$14,$C$15,$C$16,$C$17,$C$18,$C$19,$C$20,$C$21)</f>
        <v>【セットの種類を選択して下さい】</v>
      </c>
      <c r="D136" s="229" t="n">
        <v>1</v>
      </c>
      <c r="E136" s="229" t="str">
        <f aca="false">CHOOSE($D$136,B1211,B1212,B1213,B1214,B1215,B1216,B1217,B1218,B1219,B1220,B1221,B1222,B1223,B1224,B1225,B1226,B1227,B1228,B1229,B1230,B1231,B1232,B1233,B1234,B1235,B1236,B1237,B1238)</f>
        <v>↑先にセットの種類を選択して下さい。</v>
      </c>
      <c r="F136" s="229" t="n">
        <f aca="false">CHOOSE($D$136,C1211,C1212,C1213,C1214,C1215,C1216,C1217,C1218,C1219,C1220,C1221,C1222,C1223,C1224,C1225,C1226,C1227,C1228,C1229,C1230,C1231,C1232,C1233,C1234,C1235,C1236,C1237,C1238)</f>
        <v>0</v>
      </c>
      <c r="G136" s="230" t="n">
        <f aca="false">IF(D136&gt;1,IF(INPUT!J238=0,0,INPUT!J238),0)</f>
        <v>0</v>
      </c>
      <c r="H136" s="231" t="b">
        <f aca="false">FALSE()</f>
        <v>0</v>
      </c>
      <c r="I136" s="231" t="n">
        <f aca="false">I135+6</f>
        <v>238</v>
      </c>
      <c r="J136" s="231" t="n">
        <f aca="false">J135+H136</f>
        <v>0</v>
      </c>
      <c r="L136" s="231" t="str">
        <f aca="false">IF(AND(B136&gt;1,D136&gt;1),IF(G136=0,"●お届け先36",""),"")</f>
        <v/>
      </c>
      <c r="M136" s="231" t="n">
        <f aca="false">CHOOSE($D$136,D1211,D1212,D1213,D1214,D1215,D1216,D1217,D1218,D1219,D1220,D1221,D1222,D1223,D1224,D1225,D1226,D1227,D1228,D1229,D1230,D1231,D1232,D1233,D1234,D1235,D1236,D1237,D1238)</f>
        <v>0</v>
      </c>
      <c r="N136" s="231" t="n">
        <f aca="false">IF(RIGHT(C136,3)="料込）",0,IF(RIGHT(C136,3)="グ付）",0,G136))</f>
        <v>0</v>
      </c>
    </row>
    <row r="137" s="231" customFormat="true" ht="14" hidden="false" customHeight="false" outlineLevel="0" collapsed="false">
      <c r="A137" s="229" t="s">
        <v>524</v>
      </c>
      <c r="B137" s="229" t="n">
        <v>1</v>
      </c>
      <c r="C137" s="229" t="str">
        <f aca="false">CHOOSE(B137,$C$2,$C$3,$C$4,$C$5,$C$6,$C$7,$C$8,$C$9,$C$10,$C$11,$C$12,$C$13,$C$14,$C$15,$C$16,$C$17,$C$18,$C$19,$C$20,$C$21)</f>
        <v>【セットの種類を選択して下さい】</v>
      </c>
      <c r="D137" s="229" t="n">
        <v>1</v>
      </c>
      <c r="E137" s="229" t="str">
        <f aca="false">CHOOSE($D$137,B1241,B1242,B1243,B1244,B1245,B1246,B1247,B1248,B1249,B1250,B1251,B1252,B1253,B1254,B1255,B1256,B1257,B1258,B1259,B1260,B1261,B1262,B1263,B1264,B1265,B1266,B1267,B1268)</f>
        <v>↑先にセットの種類を選択して下さい。</v>
      </c>
      <c r="F137" s="229" t="n">
        <f aca="false">CHOOSE($D$137,C1241,C1242,C1243,C1244,C1245,C1246,C1247,C1248,C1249,C1250,C1251,C1252,C1253,C1254,C1255,C1256,C1257,C1258,C1259,C1260,C1261,C1262,C1263,C1264,C1265,C1266,C1267,C1268)</f>
        <v>0</v>
      </c>
      <c r="G137" s="230" t="n">
        <f aca="false">IF(D137&gt;1,IF(INPUT!J244=0,0,INPUT!J244),0)</f>
        <v>0</v>
      </c>
      <c r="H137" s="231" t="b">
        <f aca="false">FALSE()</f>
        <v>0</v>
      </c>
      <c r="I137" s="231" t="n">
        <f aca="false">I136+6</f>
        <v>244</v>
      </c>
      <c r="J137" s="231" t="n">
        <f aca="false">J136+H137</f>
        <v>0</v>
      </c>
      <c r="L137" s="231" t="str">
        <f aca="false">IF(AND(B137&gt;1,D137&gt;1),IF(G137=0,"●お届け先37",""),"")</f>
        <v/>
      </c>
      <c r="M137" s="231" t="n">
        <f aca="false">CHOOSE($D$137,D1241,D1242,D1243,D1244,D1245,D1246,D1247,D1248,D1249,D1250,D1251,D1252,D1253,D1254,D1255,D1256,D1257,D1258,D1259,D1260,D1261,D1262,D1263,D1264,D1265,D1266,D1267,D1268)</f>
        <v>0</v>
      </c>
      <c r="N137" s="231" t="n">
        <f aca="false">IF(RIGHT(C137,3)="料込）",0,IF(RIGHT(C137,3)="グ付）",0,G137))</f>
        <v>0</v>
      </c>
    </row>
    <row r="138" s="231" customFormat="true" ht="14" hidden="false" customHeight="false" outlineLevel="0" collapsed="false">
      <c r="A138" s="229" t="s">
        <v>525</v>
      </c>
      <c r="B138" s="229" t="n">
        <v>1</v>
      </c>
      <c r="C138" s="229" t="str">
        <f aca="false">CHOOSE(B138,$C$2,$C$3,$C$4,$C$5,$C$6,$C$7,$C$8,$C$9,$C$10,$C$11,$C$12,$C$13,$C$14,$C$15,$C$16,$C$17,$C$18,$C$19,$C$20,$C$21)</f>
        <v>【セットの種類を選択して下さい】</v>
      </c>
      <c r="D138" s="229" t="n">
        <v>1</v>
      </c>
      <c r="E138" s="229" t="str">
        <f aca="false">CHOOSE($D$138,B1271,B1272,B1273,B1274,B1275,B1276,B1277,B1278,B1279,B1280,B1281,B1282,B1283,B1284,B1285,B1286,B1287,B1288,B1289,B1290,B1291,B1292,B1293,B1294,B1295,B1296,B1297,B1298)</f>
        <v>↑先にセットの種類を選択して下さい。</v>
      </c>
      <c r="F138" s="229" t="n">
        <f aca="false">CHOOSE($D$138,C1271,C1272,C1273,C1274,C1275,C1276,C1277,C1278,C1279,C1280,C1281,C1282,C1283,C1284,C1285,C1286,C1287,C1288,C1289,C1290,C1291,C1292,C1293,C1294,C1295,C1296,C1297,C1298)</f>
        <v>0</v>
      </c>
      <c r="G138" s="230" t="n">
        <f aca="false">IF(D138&gt;1,IF(INPUT!J250=0,0,INPUT!J250),0)</f>
        <v>0</v>
      </c>
      <c r="H138" s="231" t="b">
        <f aca="false">FALSE()</f>
        <v>0</v>
      </c>
      <c r="I138" s="231" t="n">
        <f aca="false">I137+6</f>
        <v>250</v>
      </c>
      <c r="J138" s="231" t="n">
        <f aca="false">J137+H138</f>
        <v>0</v>
      </c>
      <c r="L138" s="231" t="str">
        <f aca="false">IF(AND(B138&gt;1,D138&gt;1),IF(G138=0,"●お届け先38",""),"")</f>
        <v/>
      </c>
      <c r="M138" s="231" t="n">
        <f aca="false">CHOOSE($D$138,D1271,D1272,D1273,D1274,D1275,D1276,D1277,D1278,D1279,D1280,D1281,D1282,D1283,D1284,D1285,D1286,D1287,D1288,D1289,D1290,D1291,D1292,D1293,D1294,D1295,D1296,D1297,D1298)</f>
        <v>0</v>
      </c>
      <c r="N138" s="231" t="n">
        <f aca="false">IF(RIGHT(C138,3)="料込）",0,IF(RIGHT(C138,3)="グ付）",0,G138))</f>
        <v>0</v>
      </c>
    </row>
    <row r="139" s="231" customFormat="true" ht="14" hidden="false" customHeight="false" outlineLevel="0" collapsed="false">
      <c r="A139" s="229" t="s">
        <v>526</v>
      </c>
      <c r="B139" s="229" t="n">
        <v>1</v>
      </c>
      <c r="C139" s="229" t="str">
        <f aca="false">CHOOSE(B139,$C$2,$C$3,$C$4,$C$5,$C$6,$C$7,$C$8,$C$9,$C$10,$C$11,$C$12,$C$13,$C$14,$C$15,$C$16,$C$17,$C$18,$C$19,$C$20,$C$21)</f>
        <v>【セットの種類を選択して下さい】</v>
      </c>
      <c r="D139" s="229" t="n">
        <v>1</v>
      </c>
      <c r="E139" s="229" t="str">
        <f aca="false">CHOOSE($D$139,B1301,B1302,B1303,B1304,B1305,B1306,B1307,B1308,B1309,B1310,B1311,B1312,B1313,B1314,B1315,B1316,B1317,B1318,B1319,B1320,B1321,B1322,B1323,B1324,B1325,B1326,B1327,B1328)</f>
        <v>↑先にセットの種類を選択して下さい。</v>
      </c>
      <c r="F139" s="229" t="n">
        <f aca="false">CHOOSE($D$139,C1301,C1302,C1303,C1304,C1305,C1306,C1307,C1308,C1309,C1310,C1311,C1312,C1313,C1314,C1315,C1316,C1317,C1318,C1319,C1320,C1321,C1322,C1323,C1324,C1325,C1326,C1327,C1328)</f>
        <v>0</v>
      </c>
      <c r="G139" s="230" t="n">
        <f aca="false">IF(D139&gt;1,IF(INPUT!J256=0,0,INPUT!J256),0)</f>
        <v>0</v>
      </c>
      <c r="H139" s="231" t="b">
        <f aca="false">FALSE()</f>
        <v>0</v>
      </c>
      <c r="I139" s="231" t="n">
        <f aca="false">I138+6</f>
        <v>256</v>
      </c>
      <c r="J139" s="231" t="n">
        <f aca="false">J138+H139</f>
        <v>0</v>
      </c>
      <c r="L139" s="231" t="str">
        <f aca="false">IF(AND(B139&gt;1,D139&gt;1),IF(G139=0,"●お届け先39",""),"")</f>
        <v/>
      </c>
      <c r="M139" s="231" t="n">
        <f aca="false">CHOOSE($D$139,D1301,D1302,D1303,D1304,D1305,D1306,D1307,D1308,D1309,D1310,D1311,D1312,D1313,D1314,D1315,D1316,D1317,D1318,D1319,D1320,D1321,D1322,D1323,D1324,D1325,D1326,D1327,D1328)</f>
        <v>0</v>
      </c>
      <c r="N139" s="231" t="n">
        <f aca="false">IF(RIGHT(C139,3)="料込）",0,IF(RIGHT(C139,3)="グ付）",0,G139))</f>
        <v>0</v>
      </c>
    </row>
    <row r="140" s="231" customFormat="true" ht="14" hidden="false" customHeight="false" outlineLevel="0" collapsed="false">
      <c r="A140" s="229" t="s">
        <v>527</v>
      </c>
      <c r="B140" s="229" t="n">
        <v>1</v>
      </c>
      <c r="C140" s="229" t="str">
        <f aca="false">CHOOSE(B140,$C$2,$C$3,$C$4,$C$5,$C$6,$C$7,$C$8,$C$9,$C$10,$C$11,$C$12,$C$13,$C$14,$C$15,$C$16,$C$17,$C$18,$C$19,$C$20,$C$21)</f>
        <v>【セットの種類を選択して下さい】</v>
      </c>
      <c r="D140" s="229" t="n">
        <v>1</v>
      </c>
      <c r="E140" s="229" t="str">
        <f aca="false">CHOOSE($D$140,B1331,B1332,B1333,B1334,B1335,B1336,B1337,B1338,B1339,B1340,B1341,B1342,B1343,B1344,B1345,B1346,B1347,B1348,B1349,B1350,B1351,B1352,B1353,B1354,B1355,B1356,B1357,B1358)</f>
        <v>↑先にセットの種類を選択して下さい。</v>
      </c>
      <c r="F140" s="229" t="n">
        <f aca="false">CHOOSE($D$140,C1331,C1332,C1333,C1334,C1335,C1336,C1337,C1338,C1339,C1340,C1341,C1342,C1343,C1344,C1345,C1346,C1347,C1348,C1349,C1350,C1351,C1352,C1353,C1354,C1355,C1356,C1357,C1358)</f>
        <v>0</v>
      </c>
      <c r="G140" s="230" t="n">
        <f aca="false">IF(D140&gt;1,IF(INPUT!J262=0,0,INPUT!J262),0)</f>
        <v>0</v>
      </c>
      <c r="H140" s="231" t="b">
        <f aca="false">FALSE()</f>
        <v>0</v>
      </c>
      <c r="I140" s="231" t="n">
        <f aca="false">I139+6</f>
        <v>262</v>
      </c>
      <c r="J140" s="231" t="n">
        <f aca="false">J139+H140</f>
        <v>0</v>
      </c>
      <c r="L140" s="231" t="str">
        <f aca="false">IF(AND(B140&gt;1,D140&gt;1),IF(G140=0,"●お届け先40",""),"")</f>
        <v/>
      </c>
      <c r="M140" s="231" t="n">
        <f aca="false">CHOOSE($D$140,D1331,D1332,D1333,D1334,D1335,D1336,D1337,D1338,D1339,D1340,D1341,D1342,D1343,D1344,D1345,D1346,D1347,D1348,D1349,D1350,D1351,D1352,D1353,D1354,D1355,D1356,D1357,D1358)</f>
        <v>0</v>
      </c>
      <c r="N140" s="231" t="n">
        <f aca="false">IF(RIGHT(C140,3)="料込）",0,IF(RIGHT(C140,3)="グ付）",0,G140))</f>
        <v>0</v>
      </c>
    </row>
    <row r="141" customFormat="false" ht="14" hidden="false" customHeight="false" outlineLevel="0" collapsed="false">
      <c r="N141" s="183" t="n">
        <f aca="false">SUM(N101:N140)</f>
        <v>0</v>
      </c>
    </row>
    <row r="142" customFormat="false" ht="14" hidden="false" customHeight="false" outlineLevel="0" collapsed="false">
      <c r="N142" s="218" t="s">
        <v>528</v>
      </c>
    </row>
    <row r="159" customFormat="false" ht="17" hidden="false" customHeight="false" outlineLevel="0" collapsed="false">
      <c r="E159" s="199"/>
      <c r="F159" s="199"/>
      <c r="G159" s="204"/>
    </row>
    <row r="160" customFormat="false" ht="17" hidden="false" customHeight="false" outlineLevel="0" collapsed="false">
      <c r="B160" s="218" t="s">
        <v>529</v>
      </c>
      <c r="C160" s="218" t="s">
        <v>230</v>
      </c>
      <c r="D160" s="218" t="s">
        <v>14</v>
      </c>
      <c r="E160" s="199"/>
      <c r="F160" s="199"/>
      <c r="AB160" s="199"/>
      <c r="AC160" s="199"/>
      <c r="AD160" s="199"/>
    </row>
    <row r="161" customFormat="false" ht="17" hidden="false" customHeight="false" outlineLevel="0" collapsed="false">
      <c r="A161" s="216" t="n">
        <v>1</v>
      </c>
      <c r="B161" s="213" t="str">
        <f aca="false">CHOOSE($B$101,"↑先にセットの種類を選択して下さい。",D2,G2,J2,M2,P2,S2,V2,Y2,AB2,AE2,AH2,AK2,AN2,AQ2,AT2,AW2,AZ2,BC2,BF2)</f>
        <v>↑先にセットの種類を選択して下さい。</v>
      </c>
      <c r="C161" s="213" t="n">
        <f aca="false">CHOOSE($B$101,0,F2,I2,L2,O2,R2,U2,X2,AA2,AD2,AG2,AJ2,AM2,AP2,AS2,AV2,AY2,BB2,BE2,BH2)</f>
        <v>0</v>
      </c>
      <c r="D161" s="213" t="n">
        <f aca="false">CHOOSE($B$101,0,E2,H2,K2,N2,Q2,T2,W2,Z2,AC2,AF2,AI2,AL2,AO2,AR2,AU2,AX2,BA2,BD2,BG2)</f>
        <v>0</v>
      </c>
      <c r="E161" s="232"/>
      <c r="F161" s="232"/>
      <c r="AB161" s="199"/>
      <c r="AC161" s="199"/>
      <c r="AD161" s="199"/>
    </row>
    <row r="162" customFormat="false" ht="17" hidden="false" customHeight="false" outlineLevel="0" collapsed="false">
      <c r="A162" s="216"/>
      <c r="B162" s="213" t="str">
        <f aca="false">CHOOSE($B$101,"↑先にセットの種類を選択して下さい。",D3,G3,J3,M3,P3,S3,V3,Y3,AB3,AE3,AH3,AK3,AN3,AQ3,AT3,AW3,AZ3,BC3,BF3)</f>
        <v>↑先にセットの種類を選択して下さい。</v>
      </c>
      <c r="C162" s="213" t="n">
        <f aca="false">CHOOSE($B$101,0,F3,I3,L3,O3,R3,U3,X3,AA3,AD3,AG3,AJ3,AM3,AP3,AS3,AV3,AY3,BB3,BE3,BH3)</f>
        <v>0</v>
      </c>
      <c r="D162" s="213" t="n">
        <f aca="false">CHOOSE($B$101,0,E3,H3,K3,N3,Q3,T3,W3,Z3,AC3,AF3,AI3,AL3,AO3,AR3,AU3,AX3,BA3,BD3,BG3)</f>
        <v>0</v>
      </c>
      <c r="E162" s="199"/>
      <c r="F162" s="199"/>
      <c r="AB162" s="199"/>
      <c r="AC162" s="199"/>
      <c r="AD162" s="199"/>
    </row>
    <row r="163" customFormat="false" ht="17" hidden="false" customHeight="false" outlineLevel="0" collapsed="false">
      <c r="A163" s="216"/>
      <c r="B163" s="213" t="str">
        <f aca="false">CHOOSE($B$101,"↑先にセットの種類を選択して下さい。",D4,G4,J4,M4,P4,S4,V4,Y4,AB4,AE4,AH4,AK4,AN4,AQ4,AT4,AW4,AZ4,BC4,BF4)</f>
        <v>↑先にセットの種類を選択して下さい。</v>
      </c>
      <c r="C163" s="213" t="n">
        <f aca="false">CHOOSE($B$101,0,F4,I4,L4,O4,R4,U4,X4,AA4,AD4,AG4,AJ4,AM4,AP4,AS4,AV4,AY4,BB4,BE4,BH4)</f>
        <v>0</v>
      </c>
      <c r="D163" s="213" t="n">
        <f aca="false">CHOOSE($B$101,0,E4,H4,K4,N4,Q4,T4,W4,Z4,AC4,AF4,AI4,AL4,AO4,AR4,AU4,AX4,BA4,BD4,BG4)</f>
        <v>0</v>
      </c>
      <c r="E163" s="199"/>
      <c r="F163" s="199"/>
      <c r="AB163" s="199"/>
      <c r="AC163" s="199"/>
      <c r="AD163" s="199"/>
    </row>
    <row r="164" customFormat="false" ht="17" hidden="false" customHeight="false" outlineLevel="0" collapsed="false">
      <c r="A164" s="216"/>
      <c r="B164" s="213" t="str">
        <f aca="false">CHOOSE($B$101,"↑先にセットの種類を選択して下さい。",D5,G5,J5,M5,P5,S5,V5,Y5,AB5,AE5,AH5,AK5,AN5,AQ5,AT5,AW5,AZ5,BC5,BF5)</f>
        <v>↑先にセットの種類を選択して下さい。</v>
      </c>
      <c r="C164" s="213" t="n">
        <f aca="false">CHOOSE($B$101,0,F5,I5,L5,O5,R5,U5,X5,AA5,AD5,AG5,AJ5,AM5,AP5,AS5,AV5,AY5,BB5,BE5,BH5)</f>
        <v>0</v>
      </c>
      <c r="D164" s="213" t="n">
        <f aca="false">CHOOSE($B$101,0,E5,H5,K5,N5,Q5,T5,W5,Z5,AC5,AF5,AI5,AL5,AO5,AR5,AU5,AX5,BA5,BD5,BG5)</f>
        <v>0</v>
      </c>
      <c r="E164" s="199"/>
      <c r="F164" s="199"/>
      <c r="AB164" s="199"/>
      <c r="AC164" s="199"/>
      <c r="AD164" s="199"/>
    </row>
    <row r="165" customFormat="false" ht="17" hidden="false" customHeight="false" outlineLevel="0" collapsed="false">
      <c r="A165" s="216"/>
      <c r="B165" s="213" t="str">
        <f aca="false">CHOOSE($B$101,"↑先にセットの種類を選択して下さい。",D6,G6,J6,M6,P6,S6,V6,Y6,AB6,AE6,AH6,AK6,AN6,AQ6,AT6,AW6,AZ6,BC6,BF6)</f>
        <v>↑先にセットの種類を選択して下さい。</v>
      </c>
      <c r="C165" s="213" t="n">
        <f aca="false">CHOOSE($B$101,0,F6,I6,L6,O6,R6,U6,X6,AA6,AD6,AG6,AJ6,AM6,AP6,AS6,AV6,AY6,BB6,BE6,BH6)</f>
        <v>0</v>
      </c>
      <c r="D165" s="213" t="n">
        <f aca="false">CHOOSE($B$101,0,E6,H6,K6,N6,Q6,T6,W6,Z6,AC6,AF6,AI6,AL6,AO6,AR6,AU6,AX6,BA6,BD6,BG6)</f>
        <v>0</v>
      </c>
      <c r="E165" s="199"/>
      <c r="F165" s="199"/>
      <c r="AB165" s="199"/>
      <c r="AC165" s="199"/>
      <c r="AD165" s="199"/>
    </row>
    <row r="166" customFormat="false" ht="17" hidden="false" customHeight="false" outlineLevel="0" collapsed="false">
      <c r="A166" s="216"/>
      <c r="B166" s="213" t="str">
        <f aca="false">CHOOSE($B$101,"↑先にセットの種類を選択して下さい。",D7,G7,J7,M7,P7,S7,V7,Y7,AB7,AE7,AH7,AK7,AN7,AQ7,AT7,AW7,AZ7,BC7,BF7)</f>
        <v>↑先にセットの種類を選択して下さい。</v>
      </c>
      <c r="C166" s="213" t="n">
        <f aca="false">CHOOSE($B$101,0,F7,I7,L7,O7,R7,U7,X7,AA7,AD7,AG7,AJ7,AM7,AP7,AS7,AV7,AY7,BB7,BE7,BH7)</f>
        <v>0</v>
      </c>
      <c r="D166" s="213" t="n">
        <f aca="false">CHOOSE($B$101,0,E7,H7,K7,N7,Q7,T7,W7,Z7,AC7,AF7,AI7,AL7,AO7,AR7,AU7,AX7,BA7,BD7,BG7)</f>
        <v>0</v>
      </c>
      <c r="E166" s="199"/>
      <c r="F166" s="199"/>
      <c r="AB166" s="199"/>
      <c r="AC166" s="199"/>
      <c r="AD166" s="199"/>
    </row>
    <row r="167" customFormat="false" ht="17" hidden="false" customHeight="false" outlineLevel="0" collapsed="false">
      <c r="A167" s="216"/>
      <c r="B167" s="213" t="str">
        <f aca="false">CHOOSE($B$101,"↑先にセットの種類を選択して下さい。",D8,G8,J8,M8,P8,S8,V8,Y8,AB8,AE8,AH8,AK8,AN8,AQ8,AT8,AW8,AZ8,BC8,BF8)</f>
        <v>↑先にセットの種類を選択して下さい。</v>
      </c>
      <c r="C167" s="213" t="n">
        <f aca="false">CHOOSE($B$101,0,F8,I8,L8,O8,R8,U8,X8,AA8,AD8,AG8,AJ8,AM8,AP8,AS8,AV8,AY8,BB8,BE8,BH8)</f>
        <v>0</v>
      </c>
      <c r="D167" s="213" t="n">
        <f aca="false">CHOOSE($B$101,0,E8,H8,K8,N8,Q8,T8,W8,Z8,AC8,AF8,AI8,AL8,AO8,AR8,AU8,AX8,BA8,BD8,BG8)</f>
        <v>0</v>
      </c>
      <c r="E167" s="199"/>
      <c r="F167" s="199"/>
      <c r="AB167" s="199"/>
      <c r="AC167" s="199"/>
      <c r="AD167" s="199"/>
    </row>
    <row r="168" customFormat="false" ht="17" hidden="false" customHeight="false" outlineLevel="0" collapsed="false">
      <c r="A168" s="216"/>
      <c r="B168" s="213" t="str">
        <f aca="false">CHOOSE($B$101,"↑先にセットの種類を選択して下さい。",D9,G9,J9,M9,P9,S9,V9,Y9,AB9,AE9,AH9,AK9,AN9,AQ9,AT9,AW9,AZ9,BC9,BF9)</f>
        <v>↑先にセットの種類を選択して下さい。</v>
      </c>
      <c r="C168" s="213" t="n">
        <f aca="false">CHOOSE($B$101,0,F9,I9,L9,O9,R9,U9,X9,AA9,AD9,AG9,AJ9,AM9,AP9,AS9,AV9,AY9,BB9,BE9,BH9)</f>
        <v>0</v>
      </c>
      <c r="D168" s="213" t="n">
        <f aca="false">CHOOSE($B$101,0,E9,H9,K9,N9,Q9,T9,W9,Z9,AC9,AF9,AI9,AL9,AO9,AR9,AU9,AX9,BA9,BD9,BG9)</f>
        <v>0</v>
      </c>
      <c r="E168" s="199"/>
      <c r="F168" s="199"/>
      <c r="AB168" s="199"/>
      <c r="AC168" s="199"/>
      <c r="AD168" s="199"/>
    </row>
    <row r="169" customFormat="false" ht="17" hidden="false" customHeight="false" outlineLevel="0" collapsed="false">
      <c r="A169" s="216"/>
      <c r="B169" s="213" t="str">
        <f aca="false">CHOOSE($B$101,"↑先にセットの種類を選択して下さい。",D10,G10,J10,M10,P10,S10,V10,Y10,AB10,AE10,AH10,AK10,AN10,AQ10,AT10,AW10,AZ10,BC10,BF10)</f>
        <v>↑先にセットの種類を選択して下さい。</v>
      </c>
      <c r="C169" s="213" t="n">
        <f aca="false">CHOOSE($B$101,0,F10,I10,L10,O10,R10,U10,X10,AA10,AD10,AG10,AJ10,AM10,AP10,AS10,AV10,AY10,BB10,BE10,BH10)</f>
        <v>0</v>
      </c>
      <c r="D169" s="213" t="n">
        <f aca="false">CHOOSE($B$101,0,E10,H10,K10,N10,Q10,T10,W10,Z10,AC10,AF10,AI10,AL10,AO10,AR10,AU10,AX10,BA10,BD10,BG10)</f>
        <v>0</v>
      </c>
      <c r="E169" s="199"/>
      <c r="F169" s="199"/>
      <c r="AB169" s="199"/>
      <c r="AC169" s="199"/>
      <c r="AD169" s="199"/>
    </row>
    <row r="170" customFormat="false" ht="17" hidden="false" customHeight="false" outlineLevel="0" collapsed="false">
      <c r="A170" s="216"/>
      <c r="B170" s="213" t="str">
        <f aca="false">CHOOSE($B$101,"↑先にセットの種類を選択して下さい。",D11,G11,J11,M11,P11,S11,V11,Y11,AB11,AE11,AH11,AK11,AN11,AQ11,AT11,AW11,AZ11,BC11,BF11)</f>
        <v>↑先にセットの種類を選択して下さい。</v>
      </c>
      <c r="C170" s="213" t="n">
        <f aca="false">CHOOSE($B$101,0,F11,I11,L11,O11,R11,U11,X11,AA11,AD11,AG11,AJ11,AM11,AP11,AS11,AV11,AY11,BB11,BE11,BH11)</f>
        <v>0</v>
      </c>
      <c r="D170" s="213" t="n">
        <f aca="false">CHOOSE($B$101,0,E11,H11,K11,N11,Q11,T11,W11,Z11,AC11,AF11,AI11,AL11,AO11,AR11,AU11,AX11,BA11,BD11,BG11)</f>
        <v>0</v>
      </c>
      <c r="E170" s="199"/>
      <c r="F170" s="199"/>
      <c r="AB170" s="199"/>
      <c r="AC170" s="199"/>
      <c r="AD170" s="199"/>
    </row>
    <row r="171" customFormat="false" ht="17" hidden="false" customHeight="false" outlineLevel="0" collapsed="false">
      <c r="A171" s="216"/>
      <c r="B171" s="213" t="str">
        <f aca="false">CHOOSE($B$101,"↑先にセットの種類を選択して下さい。",D12,G12,J12,M12,P12,S12,V12,Y12,AB12,AE12,AH12,AK12,AN12,AQ12,AT12,AW12,AZ12,BC12,BF12)</f>
        <v>↑先にセットの種類を選択して下さい。</v>
      </c>
      <c r="C171" s="213" t="n">
        <f aca="false">CHOOSE($B$101,0,F12,I12,L12,O12,R12,U12,X12,AA12,AD12,AG12,AJ12,AM12,AP12,AS12,AV12,AY12,BB12,BE12,BH12)</f>
        <v>0</v>
      </c>
      <c r="D171" s="213" t="n">
        <f aca="false">CHOOSE($B$101,0,E12,H12,K12,N12,Q12,T12,W12,Z12,AC12,AF12,AI12,AL12,AO12,AR12,AU12,AX12,BA12,BD12,BG12)</f>
        <v>0</v>
      </c>
      <c r="E171" s="199"/>
      <c r="F171" s="199"/>
      <c r="AB171" s="199"/>
      <c r="AC171" s="199"/>
      <c r="AD171" s="199"/>
    </row>
    <row r="172" customFormat="false" ht="17" hidden="false" customHeight="false" outlineLevel="0" collapsed="false">
      <c r="A172" s="216"/>
      <c r="B172" s="213" t="str">
        <f aca="false">CHOOSE($B$101,"↑先にセットの種類を選択して下さい。",D13,G13,J13,M13,P13,S13,V13,Y13,AB13,AE13,AH13,AK13,AN13,AQ13,AT13,AW13,AZ13,BC13,BF13)</f>
        <v>↑先にセットの種類を選択して下さい。</v>
      </c>
      <c r="C172" s="213" t="n">
        <f aca="false">CHOOSE($B$101,0,F13,I13,L13,O13,R13,U13,X13,AA13,AD13,AG13,AJ13,AM13,AP13,AS13,AV13,AY13,BB13,BE13,BH13)</f>
        <v>0</v>
      </c>
      <c r="D172" s="213" t="n">
        <f aca="false">CHOOSE($B$101,0,E13,H13,K13,N13,Q13,T13,W13,Z13,AC13,AF13,AI13,AL13,AO13,AR13,AU13,AX13,BA13,BD13,BG13)</f>
        <v>0</v>
      </c>
      <c r="E172" s="199"/>
      <c r="F172" s="199"/>
      <c r="AB172" s="199"/>
      <c r="AC172" s="199"/>
      <c r="AD172" s="199"/>
    </row>
    <row r="173" customFormat="false" ht="17" hidden="false" customHeight="false" outlineLevel="0" collapsed="false">
      <c r="A173" s="216"/>
      <c r="B173" s="213" t="str">
        <f aca="false">CHOOSE($B$101,"↑先にセットの種類を選択して下さい。",D14,G14,J14,M14,P14,S14,V14,Y14,AB14,AE14,AH14,AK14,AN14,AQ14,AT14,AW14,AZ14,BC14,BF14)</f>
        <v>↑先にセットの種類を選択して下さい。</v>
      </c>
      <c r="C173" s="213" t="n">
        <f aca="false">CHOOSE($B$101,0,F14,I14,L14,O14,R14,U14,X14,AA14,AD14,AG14,AJ14,AM14,AP14,AS14,AV14,AY14,BB14,BE14,BH14)</f>
        <v>0</v>
      </c>
      <c r="D173" s="213" t="n">
        <f aca="false">CHOOSE($B$101,0,E14,H14,K14,N14,Q14,T14,W14,Z14,AC14,AF14,AI14,AL14,AO14,AR14,AU14,AX14,BA14,BD14,BG14)</f>
        <v>0</v>
      </c>
      <c r="E173" s="199"/>
      <c r="F173" s="199"/>
      <c r="AB173" s="199"/>
      <c r="AC173" s="199"/>
      <c r="AD173" s="199"/>
    </row>
    <row r="174" customFormat="false" ht="17" hidden="false" customHeight="false" outlineLevel="0" collapsed="false">
      <c r="A174" s="216"/>
      <c r="B174" s="213" t="str">
        <f aca="false">CHOOSE($B$101,"↑先にセットの種類を選択して下さい。",D15,G15,J15,M15,P15,S15,V15,Y15,AB15,AE15,AH15,AK15,AN15,AQ15,AT15,AW15,AZ15,BC15,BF15)</f>
        <v>↑先にセットの種類を選択して下さい。</v>
      </c>
      <c r="C174" s="213" t="n">
        <f aca="false">CHOOSE($B$101,0,F15,I15,L15,O15,R15,U15,X15,AA15,AD15,AG15,AJ15,AM15,AP15,AS15,AV15,AY15,BB15,BE15,BH15)</f>
        <v>0</v>
      </c>
      <c r="D174" s="213" t="n">
        <f aca="false">CHOOSE($B$101,0,E15,H15,K15,N15,Q15,T15,W15,Z15,AC15,AF15,AI15,AL15,AO15,AR15,AU15,AX15,BA15,BD15,BG15)</f>
        <v>0</v>
      </c>
      <c r="E174" s="199"/>
      <c r="F174" s="199"/>
      <c r="AB174" s="199"/>
      <c r="AC174" s="199"/>
      <c r="AD174" s="199"/>
    </row>
    <row r="175" customFormat="false" ht="17" hidden="false" customHeight="false" outlineLevel="0" collapsed="false">
      <c r="A175" s="216"/>
      <c r="B175" s="213" t="str">
        <f aca="false">CHOOSE($B$101,"↑先にセットの種類を選択して下さい。",D16,G16,J16,M16,P16,S16,V16,Y16,AB16,AE16,AH16,AK16,AN16,AQ16,AT16,AW16,AZ16,BC16,BF16)</f>
        <v>↑先にセットの種類を選択して下さい。</v>
      </c>
      <c r="C175" s="213" t="n">
        <f aca="false">CHOOSE($B$101,0,F16,I16,L16,O16,R16,U16,X16,AA16,AD16,AG16,AJ16,AM16,AP16,AS16,AV16,AY16,BB16,BE16,BH16)</f>
        <v>0</v>
      </c>
      <c r="D175" s="213" t="n">
        <f aca="false">CHOOSE($B$101,0,E16,H16,K16,N16,Q16,T16,W16,Z16,AC16,AF16,AI16,AL16,AO16,AR16,AU16,AX16,BA16,BD16,BG16)</f>
        <v>0</v>
      </c>
      <c r="E175" s="199"/>
      <c r="F175" s="199"/>
      <c r="AB175" s="199"/>
      <c r="AC175" s="199"/>
      <c r="AD175" s="199"/>
    </row>
    <row r="176" customFormat="false" ht="17" hidden="false" customHeight="false" outlineLevel="0" collapsed="false">
      <c r="A176" s="216"/>
      <c r="B176" s="213" t="str">
        <f aca="false">CHOOSE($B$101,"↑先にセットの種類を選択して下さい。",D17,G17,J17,M17,P17,S17,V17,Y17,AB17,AE17,AH17,AK17,AN17,AQ17,AT17,AW17,AZ17,BC17,BF17)</f>
        <v>↑先にセットの種類を選択して下さい。</v>
      </c>
      <c r="C176" s="213" t="n">
        <f aca="false">CHOOSE($B$101,0,F17,I17,L17,O17,R17,U17,X17,AA17,AD17,AG17,AJ17,AM17,AP17,AS17,AV17,AY17,BB17,BE17,BH17)</f>
        <v>0</v>
      </c>
      <c r="D176" s="213" t="n">
        <f aca="false">CHOOSE($B$101,0,E17,H17,K17,N17,Q17,T17,W17,Z17,AC17,AF17,AI17,AL17,AO17,AR17,AU17,AX17,BA17,BD17,BG17)</f>
        <v>0</v>
      </c>
      <c r="E176" s="199"/>
      <c r="F176" s="199"/>
      <c r="AB176" s="199"/>
      <c r="AC176" s="199"/>
      <c r="AD176" s="199"/>
    </row>
    <row r="177" customFormat="false" ht="17" hidden="false" customHeight="false" outlineLevel="0" collapsed="false">
      <c r="A177" s="216"/>
      <c r="B177" s="213" t="str">
        <f aca="false">CHOOSE($B$101,"↑先にセットの種類を選択して下さい。",D18,G18,J18,M18,P18,S18,V18,Y18,AB18,AE18,AH18,AK18,AN18,AQ18,AT18,AW18,AZ18,BC18,BF18)</f>
        <v>↑先にセットの種類を選択して下さい。</v>
      </c>
      <c r="C177" s="213" t="n">
        <f aca="false">CHOOSE($B$101,0,F18,I18,L18,O18,R18,U18,X18,AA18,AD18,AG18,AJ18,AM18,AP18,AS18,AV18,AY18,BB18,BE18,BH18)</f>
        <v>0</v>
      </c>
      <c r="D177" s="213" t="n">
        <f aca="false">CHOOSE($B$101,0,E18,H18,K18,N18,Q18,T18,W18,Z18,AC18,AF18,AI18,AL18,AO18,AR18,AU18,AX18,BA18,BD18,BG18)</f>
        <v>0</v>
      </c>
      <c r="E177" s="199"/>
      <c r="F177" s="199"/>
      <c r="AB177" s="199"/>
      <c r="AC177" s="199"/>
      <c r="AD177" s="199"/>
    </row>
    <row r="178" customFormat="false" ht="17" hidden="false" customHeight="false" outlineLevel="0" collapsed="false">
      <c r="A178" s="216"/>
      <c r="B178" s="213" t="str">
        <f aca="false">CHOOSE($B$101,"↑先にセットの種類を選択して下さい。",D19,G19,J19,M19,P19,S19,V19,Y19,AB19,AE19,AH19,AK19,AN19,AQ19,AT19,AW19,AZ19,BC19,BF19)</f>
        <v>↑先にセットの種類を選択して下さい。</v>
      </c>
      <c r="C178" s="213" t="n">
        <f aca="false">CHOOSE($B$101,0,F19,I19,L19,O19,R19,U19,X19,AA19,AD19,AG19,AJ19,AM19,AP19,AS19,AV19,AY19,BB19,BE19,BH19)</f>
        <v>0</v>
      </c>
      <c r="D178" s="213" t="n">
        <f aca="false">CHOOSE($B$101,0,E19,H19,K19,N19,Q19,T19,W19,Z19,AC19,AF19,AI19,AL19,AO19,AR19,AU19,AX19,BA19,BD19,BG19)</f>
        <v>0</v>
      </c>
      <c r="E178" s="199"/>
      <c r="F178" s="199"/>
      <c r="AB178" s="199"/>
      <c r="AC178" s="199"/>
      <c r="AD178" s="199"/>
    </row>
    <row r="179" customFormat="false" ht="17" hidden="false" customHeight="false" outlineLevel="0" collapsed="false">
      <c r="A179" s="216"/>
      <c r="B179" s="213" t="str">
        <f aca="false">CHOOSE($B$101,"↑先にセットの種類を選択して下さい。",D20,G20,J20,M20,P20,S20,V20,Y20,AB20,AE20,AH20,AK20,AN20,AQ20,AT20,AW20,AZ20,BC20,BF20)</f>
        <v>↑先にセットの種類を選択して下さい。</v>
      </c>
      <c r="C179" s="213" t="n">
        <f aca="false">CHOOSE($B$101,0,F20,I20,L20,O20,R20,U20,X20,AA20,AD20,AG20,AJ20,AM20,AP20,AS20,AV20,AY20,BB20,BE20,BH20)</f>
        <v>0</v>
      </c>
      <c r="D179" s="213" t="n">
        <f aca="false">CHOOSE($B$101,0,E20,H20,K20,N20,Q20,T20,W20,Z20,AC20,AF20,AI20,AL20,AO20,AR20,AU20,AX20,BA20,BD20,BG20)</f>
        <v>0</v>
      </c>
      <c r="E179" s="199"/>
      <c r="F179" s="199"/>
      <c r="AB179" s="199"/>
      <c r="AC179" s="199"/>
      <c r="AD179" s="199"/>
    </row>
    <row r="180" customFormat="false" ht="17" hidden="false" customHeight="false" outlineLevel="0" collapsed="false">
      <c r="A180" s="216"/>
      <c r="B180" s="213" t="str">
        <f aca="false">CHOOSE($B$101,"↑先にセットの種類を選択して下さい。",D21,G21,J21,M21,P21,S21,V21,Y21,AB21,AE21,AH21,AK21,AN21,AQ21,AT21,AW21,AZ21,BC21,BF21)</f>
        <v>↑先にセットの種類を選択して下さい。</v>
      </c>
      <c r="C180" s="213" t="n">
        <f aca="false">CHOOSE($B$101,0,F21,I21,L21,O21,R21,U21,X21,AA21,AD21,AG21,AJ21,AM21,AP21,AS21,AV21,AY21,BB21,BE21,BH21)</f>
        <v>0</v>
      </c>
      <c r="D180" s="213" t="n">
        <f aca="false">CHOOSE($B$101,0,E21,H21,K21,N21,Q21,T21,W21,Z21,AC21,AF21,AI21,AL21,AO21,AR21,AU21,AX21,BA21,BD21,BG21)</f>
        <v>0</v>
      </c>
      <c r="E180" s="199"/>
      <c r="F180" s="199"/>
      <c r="AB180" s="199"/>
      <c r="AC180" s="199"/>
      <c r="AD180" s="199"/>
    </row>
    <row r="181" customFormat="false" ht="17" hidden="false" customHeight="false" outlineLevel="0" collapsed="false">
      <c r="A181" s="216"/>
      <c r="B181" s="213" t="str">
        <f aca="false">CHOOSE($B$101,"↑先にセットの種類を選択して下さい。",D22,G22,J22,M22,P22,S22,V22,Y22,AB22,AE22,AH22,AK22,AN22,AQ22,AT22,AW22,AZ22,BC22,BF22)</f>
        <v>↑先にセットの種類を選択して下さい。</v>
      </c>
      <c r="C181" s="213" t="n">
        <f aca="false">CHOOSE($B$101,0,F22,I22,L22,O22,R22,U22,X22,AA22,AD22,AG22,AJ22,AM22,AP22,AS22,AV22,AY22,BB22,BE22,BH22)</f>
        <v>0</v>
      </c>
      <c r="D181" s="213" t="n">
        <f aca="false">CHOOSE($B$101,0,E22,H22,K22,N22,Q22,T22,W22,Z22,AC22,AF22,AI22,AL22,AO22,AR22,AU22,AX22,BA22,BD22,BG22)</f>
        <v>0</v>
      </c>
      <c r="E181" s="199"/>
      <c r="F181" s="199"/>
      <c r="AB181" s="199"/>
      <c r="AC181" s="199"/>
      <c r="AD181" s="199"/>
    </row>
    <row r="182" customFormat="false" ht="17" hidden="false" customHeight="false" outlineLevel="0" collapsed="false">
      <c r="A182" s="216"/>
      <c r="B182" s="213" t="str">
        <f aca="false">CHOOSE($B$101,"↑先にセットの種類を選択して下さい。",D23,G23,J23,M23,P23,S23,V23,Y23,AB23,AE23,AH23,AK23,AN23,AQ23,AT23,AW23,AZ23,BC23,BF23)</f>
        <v>↑先にセットの種類を選択して下さい。</v>
      </c>
      <c r="C182" s="213" t="n">
        <f aca="false">CHOOSE($B$101,0,F23,I23,L23,O23,R23,U23,X23,AA23,AD23,AG23,AJ23,AM23,AP23,AS23,AV23,AY23,BB23,BE23,BH23)</f>
        <v>0</v>
      </c>
      <c r="D182" s="213" t="n">
        <f aca="false">CHOOSE($B$101,0,E23,H23,K23,N23,Q23,T23,W23,Z23,AC23,AF23,AI23,AL23,AO23,AR23,AU23,AX23,BA23,BD23,BG23)</f>
        <v>0</v>
      </c>
      <c r="E182" s="199"/>
      <c r="F182" s="199"/>
      <c r="AB182" s="199"/>
      <c r="AC182" s="199"/>
      <c r="AD182" s="199"/>
    </row>
    <row r="183" customFormat="false" ht="17" hidden="false" customHeight="false" outlineLevel="0" collapsed="false">
      <c r="A183" s="216"/>
      <c r="B183" s="213" t="str">
        <f aca="false">CHOOSE($B$101,"↑先にセットの種類を選択して下さい。",D24,G24,J24,M24,P24,S24,V24,Y24,AB24,AE24,AH24,AK24,AN24,AQ24,AT24,AW24,AZ24,BC24,BF24)</f>
        <v>↑先にセットの種類を選択して下さい。</v>
      </c>
      <c r="C183" s="213" t="n">
        <f aca="false">CHOOSE($B$101,0,F24,I24,L24,O24,R24,U24,X24,AA24,AD24,AG24,AJ24,AM24,AP24,AS24,AV24,AY24,BB24,BE24,BH24)</f>
        <v>0</v>
      </c>
      <c r="D183" s="213" t="n">
        <f aca="false">CHOOSE($B$101,0,E24,H24,K24,N24,Q24,T24,W24,Z24,AC24,AF24,AI24,AL24,AO24,AR24,AU24,AX24,BA24,BD24,BG24)</f>
        <v>0</v>
      </c>
      <c r="E183" s="199"/>
      <c r="F183" s="199"/>
      <c r="AB183" s="199"/>
      <c r="AC183" s="199"/>
      <c r="AD183" s="199"/>
    </row>
    <row r="184" customFormat="false" ht="17" hidden="false" customHeight="false" outlineLevel="0" collapsed="false">
      <c r="A184" s="216"/>
      <c r="B184" s="213" t="str">
        <f aca="false">CHOOSE($B$101,"↑先にセットの種類を選択して下さい。",D25,G25,J25,M25,P25,S25,V25,Y25,AB25,AE25,AH25,AK25,AN25,AQ25,AT25,AW25,AZ25,BC25,BF25)</f>
        <v>↑先にセットの種類を選択して下さい。</v>
      </c>
      <c r="C184" s="213" t="n">
        <f aca="false">CHOOSE($B$101,0,F25,I25,L25,O25,R25,U25,X25,AA25,AD25,AG25,AJ25,AM25,AP25,AS25,AV25,AY25,BB25,BE25,BH25)</f>
        <v>0</v>
      </c>
      <c r="D184" s="213" t="n">
        <f aca="false">CHOOSE($B$101,0,E25,H25,K25,N25,Q25,T25,W25,Z25,AC25,AF25,AI25,AL25,AO25,AR25,AU25,AX25,BA25,BD25,BG25)</f>
        <v>0</v>
      </c>
      <c r="E184" s="199"/>
      <c r="F184" s="199"/>
      <c r="AB184" s="199"/>
      <c r="AC184" s="199"/>
      <c r="AD184" s="199"/>
    </row>
    <row r="185" customFormat="false" ht="17" hidden="false" customHeight="false" outlineLevel="0" collapsed="false">
      <c r="A185" s="216"/>
      <c r="B185" s="213" t="str">
        <f aca="false">CHOOSE($B$101,"↑先にセットの種類を選択して下さい。",D26,G26,J26,M26,P26,S26,V26,Y26,AB26,AE26,AH26,AK26,AN26,AQ26,AT26,AW26,AZ26,BC26,BF26)</f>
        <v>↑先にセットの種類を選択して下さい。</v>
      </c>
      <c r="C185" s="213" t="n">
        <f aca="false">CHOOSE($B$101,0,F26,I26,L26,O26,R26,U26,X26,AA26,AD26,AG26,AJ26,AM26,AP26,AS26,AV26,AY26,BB26,BE26,BH26)</f>
        <v>0</v>
      </c>
      <c r="D185" s="213" t="n">
        <f aca="false">CHOOSE($B$101,0,E26,H26,K26,N26,Q26,T26,W26,Z26,AC26,AF26,AI26,AL26,AO26,AR26,AU26,AX26,BA26,BD26,BG26)</f>
        <v>0</v>
      </c>
      <c r="E185" s="199"/>
      <c r="F185" s="199"/>
      <c r="AB185" s="199"/>
      <c r="AC185" s="199"/>
      <c r="AD185" s="199"/>
    </row>
    <row r="186" customFormat="false" ht="17" hidden="false" customHeight="false" outlineLevel="0" collapsed="false">
      <c r="A186" s="216"/>
      <c r="B186" s="213" t="str">
        <f aca="false">CHOOSE($B$101,"↑先にセットの種類を選択して下さい。",D27,G27,J27,M27,P27,S27,V27,Y27,AB27,AE27,AH27,AK27,AN27,AQ27,AT27,AW27,AZ27,BC27,BF27)</f>
        <v>↑先にセットの種類を選択して下さい。</v>
      </c>
      <c r="C186" s="213" t="n">
        <f aca="false">CHOOSE($B$101,0,F27,I27,L27,O27,R27,U27,X27,AA27,AD27,AG27,AJ27,AM27,AP27,AS27,AV27,AY27,BB27,BE27,BH27)</f>
        <v>0</v>
      </c>
      <c r="D186" s="213" t="n">
        <f aca="false">CHOOSE($B$101,0,E27,H27,K27,N27,Q27,T27,W27,Z27,AC27,AF27,AI27,AL27,AO27,AR27,AU27,AX27,BA27,BD27,BG27)</f>
        <v>0</v>
      </c>
      <c r="E186" s="199"/>
      <c r="F186" s="199"/>
      <c r="AB186" s="199"/>
      <c r="AC186" s="199"/>
      <c r="AD186" s="199"/>
    </row>
    <row r="187" customFormat="false" ht="17" hidden="false" customHeight="false" outlineLevel="0" collapsed="false">
      <c r="A187" s="216"/>
      <c r="B187" s="213" t="str">
        <f aca="false">CHOOSE($B$101,"↑先にセットの種類を選択して下さい。",D28,G28,J28,M28,P28,S28,V28,Y28,AB28,AE28,AH28,AK28,AN28,AQ28,AT28,AW28,AZ28,BC28,BF28)</f>
        <v>↑先にセットの種類を選択して下さい。</v>
      </c>
      <c r="C187" s="213" t="n">
        <f aca="false">CHOOSE($B$101,0,F28,I28,L28,O28,R28,U28,X28,AA28,AD28,AG28,AJ28,AM28,AP28,AS28,AV28,AY28,BB28,BE28,BH28)</f>
        <v>0</v>
      </c>
      <c r="D187" s="213" t="n">
        <f aca="false">CHOOSE($B$101,0,E28,H28,K28,N28,Q28,T28,W28,Z28,AC28,AF28,AI28,AL28,AO28,AR28,AU28,AX28,BA28,BD28,BG28)</f>
        <v>0</v>
      </c>
      <c r="E187" s="199"/>
      <c r="F187" s="199"/>
      <c r="AB187" s="199"/>
      <c r="AC187" s="199"/>
      <c r="AD187" s="199"/>
    </row>
    <row r="188" customFormat="false" ht="17" hidden="false" customHeight="false" outlineLevel="0" collapsed="false">
      <c r="A188" s="216"/>
      <c r="B188" s="213" t="str">
        <f aca="false">CHOOSE($B$101,"↑先にセットの種類を選択して下さい。",D29,G29,J29,M29,P29,S29,V29,Y29,AB29,AE29,AH29,AK29,AN29,AQ29,AT29,AW29,AZ29,BC29,BF29)</f>
        <v>↑先にセットの種類を選択して下さい。</v>
      </c>
      <c r="C188" s="213" t="n">
        <f aca="false">CHOOSE($B$101,0,F29,I29,L29,O29,R29,U29,X29,AA29,AD29,AG29,AJ29,AM29,AP29,AS29,AV29,AY29,BB29,BE29,BH29)</f>
        <v>0</v>
      </c>
      <c r="D188" s="213" t="n">
        <f aca="false">CHOOSE($B$101,0,E29,H29,K29,N29,Q29,T29,W29,Z29,AC29,AF29,AI29,AL29,AO29,AR29,AU29,AX29,BA29,BD29,BG29)</f>
        <v>0</v>
      </c>
      <c r="E188" s="199"/>
      <c r="F188" s="199"/>
      <c r="AB188" s="199"/>
      <c r="AC188" s="199"/>
      <c r="AD188" s="199"/>
    </row>
    <row r="189" customFormat="false" ht="17" hidden="false" customHeight="false" outlineLevel="0" collapsed="false">
      <c r="A189" s="216"/>
      <c r="B189" s="213"/>
      <c r="C189" s="213"/>
      <c r="D189" s="213"/>
      <c r="E189" s="199"/>
      <c r="F189" s="199"/>
      <c r="AB189" s="199"/>
      <c r="AC189" s="199"/>
      <c r="AD189" s="199"/>
    </row>
    <row r="190" customFormat="false" ht="17" hidden="false" customHeight="false" outlineLevel="0" collapsed="false">
      <c r="A190" s="216"/>
      <c r="B190" s="213"/>
      <c r="C190" s="213"/>
      <c r="D190" s="213"/>
      <c r="E190" s="199"/>
      <c r="F190" s="199"/>
      <c r="AB190" s="199"/>
      <c r="AC190" s="199"/>
      <c r="AD190" s="199"/>
    </row>
    <row r="191" customFormat="false" ht="17" hidden="false" customHeight="false" outlineLevel="0" collapsed="false">
      <c r="A191" s="216" t="n">
        <v>2</v>
      </c>
      <c r="B191" s="213" t="str">
        <f aca="false">CHOOSE($B$102,"↑先にセットの種類を選択して下さい。",D2,G2,J2,M2,P2,S2,V2,Y2,AB2,AE2,AH2,AK2,AN2,AQ2,AT2,AW2,AZ2,BC2,BF2)</f>
        <v>↑先にセットの種類を選択して下さい。</v>
      </c>
      <c r="C191" s="213" t="n">
        <f aca="false">CHOOSE($B$102,0,F2,I2,L2,O2,R2,U2,X2,AA2,AD2,AG2,AJ2,AM2,AP2,AS2,AV2,AY2,BB2,BE2,BH2)</f>
        <v>0</v>
      </c>
      <c r="D191" s="213" t="n">
        <f aca="false">CHOOSE($B$102,0,E2,H2,K2,N2,Q2,T2,W2,Z2,AC2,AF2,AI2,AL2,AO2,AR2,AU2,AX2,BA2,BD2,BG2)</f>
        <v>0</v>
      </c>
      <c r="E191" s="199"/>
      <c r="F191" s="199"/>
      <c r="AB191" s="199"/>
      <c r="AC191" s="199"/>
      <c r="AD191" s="199"/>
    </row>
    <row r="192" customFormat="false" ht="17" hidden="false" customHeight="false" outlineLevel="0" collapsed="false">
      <c r="A192" s="216"/>
      <c r="B192" s="213" t="str">
        <f aca="false">CHOOSE($B$102,"↑先にセットの種類を選択して下さい。",D3,G3,J3,M3,P3,S3,V3,Y3,AB3,AE3,AH3,AK3,AN3,AQ3,AT3,AW3,AZ3,BC3,BF3)</f>
        <v>↑先にセットの種類を選択して下さい。</v>
      </c>
      <c r="C192" s="213" t="n">
        <f aca="false">CHOOSE($B$102,0,F3,I3,L3,O3,R3,U3,X3,AA3,AD3,AG3,AJ3,AM3,AP3,AS3,AV3,AY3,BB3,BE3,BH3)</f>
        <v>0</v>
      </c>
      <c r="D192" s="213" t="n">
        <f aca="false">CHOOSE($B$102,0,E3,H3,K3,N3,Q3,T3,W3,Z3,AC3,AF3,AI3,AL3,AO3,AR3,AU3,AX3,BA3,BD3,BG3)</f>
        <v>0</v>
      </c>
      <c r="AB192" s="199"/>
      <c r="AC192" s="199"/>
      <c r="AD192" s="199"/>
    </row>
    <row r="193" customFormat="false" ht="17" hidden="false" customHeight="false" outlineLevel="0" collapsed="false">
      <c r="A193" s="216"/>
      <c r="B193" s="213" t="str">
        <f aca="false">CHOOSE($B$102,"↑先にセットの種類を選択して下さい。",D4,G4,J4,M4,P4,S4,V4,Y4,AB4,AE4,AH4,AK4,AN4,AQ4,AT4,AW4,AZ4,BC4,BF4)</f>
        <v>↑先にセットの種類を選択して下さい。</v>
      </c>
      <c r="C193" s="213" t="n">
        <f aca="false">CHOOSE($B$102,0,F4,I4,L4,O4,R4,U4,X4,AA4,AD4,AG4,AJ4,AM4,AP4,AS4,AV4,AY4,BB4,BE4,BH4)</f>
        <v>0</v>
      </c>
      <c r="D193" s="213" t="n">
        <f aca="false">CHOOSE($B$102,0,E4,H4,K4,N4,Q4,T4,W4,Z4,AC4,AF4,AI4,AL4,AO4,AR4,AU4,AX4,BA4,BD4,BG4)</f>
        <v>0</v>
      </c>
      <c r="AB193" s="199"/>
      <c r="AC193" s="199"/>
      <c r="AD193" s="199"/>
    </row>
    <row r="194" customFormat="false" ht="17" hidden="false" customHeight="false" outlineLevel="0" collapsed="false">
      <c r="A194" s="216"/>
      <c r="B194" s="213" t="str">
        <f aca="false">CHOOSE($B$102,"↑先にセットの種類を選択して下さい。",D5,G5,J5,M5,P5,S5,V5,Y5,AB5,AE5,AH5,AK5,AN5,AQ5,AT5,AW5,AZ5,BC5,BF5)</f>
        <v>↑先にセットの種類を選択して下さい。</v>
      </c>
      <c r="C194" s="213" t="n">
        <f aca="false">CHOOSE($B$102,0,F5,I5,L5,O5,R5,U5,X5,AA5,AD5,AG5,AJ5,AM5,AP5,AS5,AV5,AY5,BB5,BE5,BH5)</f>
        <v>0</v>
      </c>
      <c r="D194" s="213" t="n">
        <f aca="false">CHOOSE($B$102,0,E5,H5,K5,N5,Q5,T5,W5,Z5,AC5,AF5,AI5,AL5,AO5,AR5,AU5,AX5,BA5,BD5,BG5)</f>
        <v>0</v>
      </c>
      <c r="AB194" s="199"/>
      <c r="AC194" s="199"/>
      <c r="AD194" s="199"/>
    </row>
    <row r="195" customFormat="false" ht="17" hidden="false" customHeight="false" outlineLevel="0" collapsed="false">
      <c r="A195" s="216"/>
      <c r="B195" s="213" t="str">
        <f aca="false">CHOOSE($B$102,"↑先にセットの種類を選択して下さい。",D6,G6,J6,M6,P6,S6,V6,Y6,AB6,AE6,AH6,AK6,AN6,AQ6,AT6,AW6,AZ6,BC6,BF6)</f>
        <v>↑先にセットの種類を選択して下さい。</v>
      </c>
      <c r="C195" s="213" t="n">
        <f aca="false">CHOOSE($B$102,0,F6,I6,L6,O6,R6,U6,X6,AA6,AD6,AG6,AJ6,AM6,AP6,AS6,AV6,AY6,BB6,BE6,BH6)</f>
        <v>0</v>
      </c>
      <c r="D195" s="213" t="n">
        <f aca="false">CHOOSE($B$102,0,E6,H6,K6,N6,Q6,T6,W6,Z6,AC6,AF6,AI6,AL6,AO6,AR6,AU6,AX6,BA6,BD6,BG6)</f>
        <v>0</v>
      </c>
      <c r="AB195" s="199"/>
      <c r="AC195" s="199"/>
      <c r="AD195" s="199"/>
    </row>
    <row r="196" customFormat="false" ht="17" hidden="false" customHeight="false" outlineLevel="0" collapsed="false">
      <c r="A196" s="216"/>
      <c r="B196" s="213" t="str">
        <f aca="false">CHOOSE($B$102,"↑先にセットの種類を選択して下さい。",D7,G7,J7,M7,P7,S7,V7,Y7,AB7,AE7,AH7,AK7,AN7,AQ7,AT7,AW7,AZ7,BC7,BF7)</f>
        <v>↑先にセットの種類を選択して下さい。</v>
      </c>
      <c r="C196" s="213" t="n">
        <f aca="false">CHOOSE($B$102,0,F7,I7,L7,O7,R7,U7,X7,AA7,AD7,AG7,AJ7,AM7,AP7,AS7,AV7,AY7,BB7,BE7,BH7)</f>
        <v>0</v>
      </c>
      <c r="D196" s="213" t="n">
        <f aca="false">CHOOSE($B$102,0,E7,H7,K7,N7,Q7,T7,W7,Z7,AC7,AF7,AI7,AL7,AO7,AR7,AU7,AX7,BA7,BD7,BG7)</f>
        <v>0</v>
      </c>
      <c r="AB196" s="199"/>
      <c r="AC196" s="199"/>
      <c r="AD196" s="199"/>
    </row>
    <row r="197" customFormat="false" ht="17" hidden="false" customHeight="false" outlineLevel="0" collapsed="false">
      <c r="A197" s="216"/>
      <c r="B197" s="213" t="str">
        <f aca="false">CHOOSE($B$102,"↑先にセットの種類を選択して下さい。",D8,G8,J8,M8,P8,S8,V8,Y8,AB8,AE8,AH8,AK8,AN8,AQ8,AT8,AW8,AZ8,BC8,BF8)</f>
        <v>↑先にセットの種類を選択して下さい。</v>
      </c>
      <c r="C197" s="213" t="n">
        <f aca="false">CHOOSE($B$102,0,F8,I8,L8,O8,R8,U8,X8,AA8,AD8,AG8,AJ8,AM8,AP8,AS8,AV8,AY8,BB8,BE8,BH8)</f>
        <v>0</v>
      </c>
      <c r="D197" s="213" t="n">
        <f aca="false">CHOOSE($B$102,0,E8,H8,K8,N8,Q8,T8,W8,Z8,AC8,AF8,AI8,AL8,AO8,AR8,AU8,AX8,BA8,BD8,BG8)</f>
        <v>0</v>
      </c>
      <c r="AB197" s="199"/>
      <c r="AC197" s="199"/>
      <c r="AD197" s="199"/>
    </row>
    <row r="198" customFormat="false" ht="17" hidden="false" customHeight="false" outlineLevel="0" collapsed="false">
      <c r="A198" s="216"/>
      <c r="B198" s="213" t="str">
        <f aca="false">CHOOSE($B$102,"↑先にセットの種類を選択して下さい。",D9,G9,J9,M9,P9,S9,V9,Y9,AB9,AE9,AH9,AK9,AN9,AQ9,AT9,AW9,AZ9,BC9,BF9)</f>
        <v>↑先にセットの種類を選択して下さい。</v>
      </c>
      <c r="C198" s="213" t="n">
        <f aca="false">CHOOSE($B$102,0,F9,I9,L9,O9,R9,U9,X9,AA9,AD9,AG9,AJ9,AM9,AP9,AS9,AV9,AY9,BB9,BE9,BH9)</f>
        <v>0</v>
      </c>
      <c r="D198" s="213" t="n">
        <f aca="false">CHOOSE($B$102,0,E9,H9,K9,N9,Q9,T9,W9,Z9,AC9,AF9,AI9,AL9,AO9,AR9,AU9,AX9,BA9,BD9,BG9)</f>
        <v>0</v>
      </c>
      <c r="AB198" s="199"/>
      <c r="AC198" s="199"/>
      <c r="AD198" s="199"/>
    </row>
    <row r="199" customFormat="false" ht="17" hidden="false" customHeight="false" outlineLevel="0" collapsed="false">
      <c r="A199" s="216"/>
      <c r="B199" s="213" t="str">
        <f aca="false">CHOOSE($B$102,"↑先にセットの種類を選択して下さい。",D10,G10,J10,M10,P10,S10,V10,Y10,AB10,AE10,AH10,AK10,AN10,AQ10,AT10,AW10,AZ10,BC10,BF10)</f>
        <v>↑先にセットの種類を選択して下さい。</v>
      </c>
      <c r="C199" s="213" t="n">
        <f aca="false">CHOOSE($B$102,0,F10,I10,L10,O10,R10,U10,X10,AA10,AD10,AG10,AJ10,AM10,AP10,AS10,AV10,AY10,BB10,BE10,BH10)</f>
        <v>0</v>
      </c>
      <c r="D199" s="213" t="n">
        <f aca="false">CHOOSE($B$102,0,E10,H10,K10,N10,Q10,T10,W10,Z10,AC10,AF10,AI10,AL10,AO10,AR10,AU10,AX10,BA10,BD10,BG10)</f>
        <v>0</v>
      </c>
      <c r="AB199" s="199"/>
      <c r="AC199" s="199"/>
      <c r="AD199" s="199"/>
    </row>
    <row r="200" customFormat="false" ht="17" hidden="false" customHeight="false" outlineLevel="0" collapsed="false">
      <c r="A200" s="216"/>
      <c r="B200" s="213" t="str">
        <f aca="false">CHOOSE($B$102,"↑先にセットの種類を選択して下さい。",D11,G11,J11,M11,P11,S11,V11,Y11,AB11,AE11,AH11,AK11,AN11,AQ11,AT11,AW11,AZ11,BC11,BF11)</f>
        <v>↑先にセットの種類を選択して下さい。</v>
      </c>
      <c r="C200" s="213" t="n">
        <f aca="false">CHOOSE($B$102,0,F11,I11,L11,O11,R11,U11,X11,AA11,AD11,AG11,AJ11,AM11,AP11,AS11,AV11,AY11,BB11,BE11,BH11)</f>
        <v>0</v>
      </c>
      <c r="D200" s="213" t="n">
        <f aca="false">CHOOSE($B$102,0,E11,H11,K11,N11,Q11,T11,W11,Z11,AC11,AF11,AI11,AL11,AO11,AR11,AU11,AX11,BA11,BD11,BG11)</f>
        <v>0</v>
      </c>
      <c r="AB200" s="199"/>
      <c r="AC200" s="199"/>
      <c r="AD200" s="199"/>
    </row>
    <row r="201" customFormat="false" ht="17" hidden="false" customHeight="false" outlineLevel="0" collapsed="false">
      <c r="A201" s="216"/>
      <c r="B201" s="213" t="str">
        <f aca="false">CHOOSE($B$102,"↑先にセットの種類を選択して下さい。",D12,G12,J12,M12,P12,S12,V12,Y12,AB12,AE12,AH12,AK12,AN12,AQ12,AT12,AW12,AZ12,BC12,BF12)</f>
        <v>↑先にセットの種類を選択して下さい。</v>
      </c>
      <c r="C201" s="213" t="n">
        <f aca="false">CHOOSE($B$102,0,F12,I12,L12,O12,R12,U12,X12,AA12,AD12,AG12,AJ12,AM12,AP12,AS12,AV12,AY12,BB12,BE12,BH12)</f>
        <v>0</v>
      </c>
      <c r="D201" s="213" t="n">
        <f aca="false">CHOOSE($B$102,0,E12,H12,K12,N12,Q12,T12,W12,Z12,AC12,AF12,AI12,AL12,AO12,AR12,AU12,AX12,BA12,BD12,BG12)</f>
        <v>0</v>
      </c>
      <c r="AB201" s="199"/>
      <c r="AC201" s="199"/>
      <c r="AD201" s="199"/>
    </row>
    <row r="202" customFormat="false" ht="17" hidden="false" customHeight="false" outlineLevel="0" collapsed="false">
      <c r="A202" s="216"/>
      <c r="B202" s="213" t="str">
        <f aca="false">CHOOSE($B$102,"↑先にセットの種類を選択して下さい。",D13,G13,J13,M13,P13,S13,V13,Y13,AB13,AE13,AH13,AK13,AN13,AQ13,AT13,AW13,AZ13,BC13,BF13)</f>
        <v>↑先にセットの種類を選択して下さい。</v>
      </c>
      <c r="C202" s="213" t="n">
        <f aca="false">CHOOSE($B$102,0,F13,I13,L13,O13,R13,U13,X13,AA13,AD13,AG13,AJ13,AM13,AP13,AS13,AV13,AY13,BB13,BE13,BH13)</f>
        <v>0</v>
      </c>
      <c r="D202" s="213" t="n">
        <f aca="false">CHOOSE($B$102,0,E13,H13,K13,N13,Q13,T13,W13,Z13,AC13,AF13,AI13,AL13,AO13,AR13,AU13,AX13,BA13,BD13,BG13)</f>
        <v>0</v>
      </c>
      <c r="AB202" s="199"/>
      <c r="AC202" s="199"/>
      <c r="AD202" s="199"/>
    </row>
    <row r="203" customFormat="false" ht="17" hidden="false" customHeight="false" outlineLevel="0" collapsed="false">
      <c r="A203" s="216"/>
      <c r="B203" s="213" t="str">
        <f aca="false">CHOOSE($B$102,"↑先にセットの種類を選択して下さい。",D14,G14,J14,M14,P14,S14,V14,Y14,AB14,AE14,AH14,AK14,AN14,AQ14,AT14,AW14,AZ14,BC14,BF14)</f>
        <v>↑先にセットの種類を選択して下さい。</v>
      </c>
      <c r="C203" s="213" t="n">
        <f aca="false">CHOOSE($B$102,0,F14,I14,L14,O14,R14,U14,X14,AA14,AD14,AG14,AJ14,AM14,AP14,AS14,AV14,AY14,BB14,BE14,BH14)</f>
        <v>0</v>
      </c>
      <c r="D203" s="213" t="n">
        <f aca="false">CHOOSE($B$102,0,E14,H14,K14,N14,Q14,T14,W14,Z14,AC14,AF14,AI14,AL14,AO14,AR14,AU14,AX14,BA14,BD14,BG14)</f>
        <v>0</v>
      </c>
      <c r="AB203" s="199"/>
      <c r="AC203" s="199"/>
      <c r="AD203" s="199"/>
    </row>
    <row r="204" customFormat="false" ht="17" hidden="false" customHeight="false" outlineLevel="0" collapsed="false">
      <c r="A204" s="216"/>
      <c r="B204" s="213" t="str">
        <f aca="false">CHOOSE($B$102,"↑先にセットの種類を選択して下さい。",D15,G15,J15,M15,P15,S15,V15,Y15,AB15,AE15,AH15,AK15,AN15,AQ15,AT15,AW15,AZ15,BC15,BF15)</f>
        <v>↑先にセットの種類を選択して下さい。</v>
      </c>
      <c r="C204" s="213" t="n">
        <f aca="false">CHOOSE($B$102,0,F15,I15,L15,O15,R15,U15,X15,AA15,AD15,AG15,AJ15,AM15,AP15,AS15,AV15,AY15,BB15,BE15,BH15)</f>
        <v>0</v>
      </c>
      <c r="D204" s="213" t="n">
        <f aca="false">CHOOSE($B$102,0,E15,H15,K15,N15,Q15,T15,W15,Z15,AC15,AF15,AI15,AL15,AO15,AR15,AU15,AX15,BA15,BD15,BG15)</f>
        <v>0</v>
      </c>
      <c r="AB204" s="199"/>
      <c r="AC204" s="199"/>
      <c r="AD204" s="199"/>
    </row>
    <row r="205" customFormat="false" ht="17" hidden="false" customHeight="false" outlineLevel="0" collapsed="false">
      <c r="A205" s="216"/>
      <c r="B205" s="213" t="str">
        <f aca="false">CHOOSE($B$102,"↑先にセットの種類を選択して下さい。",D16,G16,J16,M16,P16,S16,V16,Y16,AB16,AE16,AH16,AK16,AN16,AQ16,AT16,AW16,AZ16,BC16,BF16)</f>
        <v>↑先にセットの種類を選択して下さい。</v>
      </c>
      <c r="C205" s="213" t="n">
        <f aca="false">CHOOSE($B$102,0,F16,I16,L16,O16,R16,U16,X16,AA16,AD16,AG16,AJ16,AM16,AP16,AS16,AV16,AY16,BB16,BE16,BH16)</f>
        <v>0</v>
      </c>
      <c r="D205" s="213" t="n">
        <f aca="false">CHOOSE($B$102,0,E16,H16,K16,N16,Q16,T16,W16,Z16,AC16,AF16,AI16,AL16,AO16,AR16,AU16,AX16,BA16,BD16,BG16)</f>
        <v>0</v>
      </c>
      <c r="AB205" s="199"/>
      <c r="AC205" s="199"/>
      <c r="AD205" s="199"/>
    </row>
    <row r="206" customFormat="false" ht="17" hidden="false" customHeight="false" outlineLevel="0" collapsed="false">
      <c r="A206" s="216"/>
      <c r="B206" s="213" t="str">
        <f aca="false">CHOOSE($B$102,"↑先にセットの種類を選択して下さい。",D17,G17,J17,M17,P17,S17,V17,Y17,AB17,AE17,AH17,AK17,AN17,AQ17,AT17,AW17,AZ17,BC17,BF17)</f>
        <v>↑先にセットの種類を選択して下さい。</v>
      </c>
      <c r="C206" s="213" t="n">
        <f aca="false">CHOOSE($B$102,0,F17,I17,L17,O17,R17,U17,X17,AA17,AD17,AG17,AJ17,AM17,AP17,AS17,AV17,AY17,BB17,BE17,BH17)</f>
        <v>0</v>
      </c>
      <c r="D206" s="213" t="n">
        <f aca="false">CHOOSE($B$102,0,E17,H17,K17,N17,Q17,T17,W17,Z17,AC17,AF17,AI17,AL17,AO17,AR17,AU17,AX17,BA17,BD17,BG17)</f>
        <v>0</v>
      </c>
      <c r="AB206" s="199"/>
      <c r="AC206" s="199"/>
      <c r="AD206" s="199"/>
    </row>
    <row r="207" customFormat="false" ht="17" hidden="false" customHeight="false" outlineLevel="0" collapsed="false">
      <c r="A207" s="216"/>
      <c r="B207" s="213" t="str">
        <f aca="false">CHOOSE($B$102,"↑先にセットの種類を選択して下さい。",D18,G18,J18,M18,P18,S18,V18,Y18,AB18,AE18,AH18,AK18,AN18,AQ18,AT18,AW18,AZ18,BC18,BF18)</f>
        <v>↑先にセットの種類を選択して下さい。</v>
      </c>
      <c r="C207" s="213" t="n">
        <f aca="false">CHOOSE($B$102,0,F18,I18,L18,O18,R18,U18,X18,AA18,AD18,AG18,AJ18,AM18,AP18,AS18,AV18,AY18,BB18,BE18,BH18)</f>
        <v>0</v>
      </c>
      <c r="D207" s="213" t="n">
        <f aca="false">CHOOSE($B$102,0,E18,H18,K18,N18,Q18,T18,W18,Z18,AC18,AF18,AI18,AL18,AO18,AR18,AU18,AX18,BA18,BD18,BG18)</f>
        <v>0</v>
      </c>
      <c r="AB207" s="199"/>
      <c r="AC207" s="199"/>
      <c r="AD207" s="199"/>
    </row>
    <row r="208" customFormat="false" ht="17" hidden="false" customHeight="false" outlineLevel="0" collapsed="false">
      <c r="A208" s="216"/>
      <c r="B208" s="213" t="str">
        <f aca="false">CHOOSE($B$102,"↑先にセットの種類を選択して下さい。",D19,G19,J19,M19,P19,S19,V19,Y19,AB19,AE19,AH19,AK19,AN19,AQ19,AT19,AW19,AZ19,BC19,BF19)</f>
        <v>↑先にセットの種類を選択して下さい。</v>
      </c>
      <c r="C208" s="213" t="n">
        <f aca="false">CHOOSE($B$102,0,F19,I19,L19,O19,R19,U19,X19,AA19,AD19,AG19,AJ19,AM19,AP19,AS19,AV19,AY19,BB19,BE19,BH19)</f>
        <v>0</v>
      </c>
      <c r="D208" s="213" t="n">
        <f aca="false">CHOOSE($B$102,0,E19,H19,K19,N19,Q19,T19,W19,Z19,AC19,AF19,AI19,AL19,AO19,AR19,AU19,AX19,BA19,BD19,BG19)</f>
        <v>0</v>
      </c>
      <c r="AB208" s="199"/>
      <c r="AC208" s="199"/>
      <c r="AD208" s="199"/>
    </row>
    <row r="209" customFormat="false" ht="17" hidden="false" customHeight="false" outlineLevel="0" collapsed="false">
      <c r="A209" s="216"/>
      <c r="B209" s="213" t="str">
        <f aca="false">CHOOSE($B$102,"↑先にセットの種類を選択して下さい。",D20,G20,J20,M20,P20,S20,V20,Y20,AB20,AE20,AH20,AK20,AN20,AQ20,AT20,AW20,AZ20,BC20,BF20)</f>
        <v>↑先にセットの種類を選択して下さい。</v>
      </c>
      <c r="C209" s="213" t="n">
        <f aca="false">CHOOSE($B$102,0,F20,I20,L20,O20,R20,U20,X20,AA20,AD20,AG20,AJ20,AM20,AP20,AS20,AV20,AY20,BB20,BE20,BH20)</f>
        <v>0</v>
      </c>
      <c r="D209" s="213" t="n">
        <f aca="false">CHOOSE($B$102,0,E20,H20,K20,N20,Q20,T20,W20,Z20,AC20,AF20,AI20,AL20,AO20,AR20,AU20,AX20,BA20,BD20,BG20)</f>
        <v>0</v>
      </c>
      <c r="AB209" s="199"/>
      <c r="AC209" s="199"/>
      <c r="AD209" s="199"/>
    </row>
    <row r="210" customFormat="false" ht="17" hidden="false" customHeight="false" outlineLevel="0" collapsed="false">
      <c r="A210" s="216"/>
      <c r="B210" s="213" t="str">
        <f aca="false">CHOOSE($B$102,"↑先にセットの種類を選択して下さい。",D21,G21,J21,M21,P21,S21,V21,Y21,AB21,AE21,AH21,AK21,AN21,AQ21,AT21,AW21,AZ21,BC21,BF21)</f>
        <v>↑先にセットの種類を選択して下さい。</v>
      </c>
      <c r="C210" s="213" t="n">
        <f aca="false">CHOOSE($B$102,0,F21,I21,L21,O21,R21,U21,X21,AA21,AD21,AG21,AJ21,AM21,AP21,AS21,AV21,AY21,BB21,BE21,BH21)</f>
        <v>0</v>
      </c>
      <c r="D210" s="213" t="n">
        <f aca="false">CHOOSE($B$102,0,E21,H21,K21,N21,Q21,T21,W21,Z21,AC21,AF21,AI21,AL21,AO21,AR21,AU21,AX21,BA21,BD21,BG21)</f>
        <v>0</v>
      </c>
      <c r="AB210" s="199"/>
      <c r="AC210" s="199"/>
      <c r="AD210" s="199"/>
    </row>
    <row r="211" customFormat="false" ht="17" hidden="false" customHeight="false" outlineLevel="0" collapsed="false">
      <c r="A211" s="216"/>
      <c r="B211" s="213" t="str">
        <f aca="false">CHOOSE($B$102,"↑先にセットの種類を選択して下さい。",D22,G22,J22,M22,P22,S22,V22,Y22,AB22,AE22,AH22,AK22,AN22,AQ22,AT22,AW22,AZ22,BC22,BF22)</f>
        <v>↑先にセットの種類を選択して下さい。</v>
      </c>
      <c r="C211" s="213" t="n">
        <f aca="false">CHOOSE($B$102,0,F22,I22,L22,O22,R22,U22,X22,AA22,AD22,AG22,AJ22,AM22,AP22,AS22,AV22,AY22,BB22,BE22,BH22)</f>
        <v>0</v>
      </c>
      <c r="D211" s="213" t="n">
        <f aca="false">CHOOSE($B$102,0,E22,H22,K22,N22,Q22,T22,W22,Z22,AC22,AF22,AI22,AL22,AO22,AR22,AU22,AX22,BA22,BD22,BG22)</f>
        <v>0</v>
      </c>
      <c r="AB211" s="199"/>
      <c r="AC211" s="199"/>
      <c r="AD211" s="199"/>
    </row>
    <row r="212" customFormat="false" ht="17" hidden="false" customHeight="false" outlineLevel="0" collapsed="false">
      <c r="A212" s="216"/>
      <c r="B212" s="213" t="str">
        <f aca="false">CHOOSE($B$102,"↑先にセットの種類を選択して下さい。",D23,G23,J23,M23,P23,S23,V23,Y23,AB23,AE23,AH23,AK23,AN23,AQ23,AT23,AW23,AZ23,BC23,BF23)</f>
        <v>↑先にセットの種類を選択して下さい。</v>
      </c>
      <c r="C212" s="213" t="n">
        <f aca="false">CHOOSE($B$102,0,F23,I23,L23,O23,R23,U23,X23,AA23,AD23,AG23,AJ23,AM23,AP23,AS23,AV23,AY23,BB23,BE23,BH23)</f>
        <v>0</v>
      </c>
      <c r="D212" s="213" t="n">
        <f aca="false">CHOOSE($B$102,0,E23,H23,K23,N23,Q23,T23,W23,Z23,AC23,AF23,AI23,AL23,AO23,AR23,AU23,AX23,BA23,BD23,BG23)</f>
        <v>0</v>
      </c>
      <c r="AB212" s="199"/>
      <c r="AC212" s="199"/>
      <c r="AD212" s="199"/>
    </row>
    <row r="213" customFormat="false" ht="17" hidden="false" customHeight="false" outlineLevel="0" collapsed="false">
      <c r="A213" s="216"/>
      <c r="B213" s="213" t="str">
        <f aca="false">CHOOSE($B$102,"↑先にセットの種類を選択して下さい。",D24,G24,J24,M24,P24,S24,V24,Y24,AB24,AE24,AH24,AK24,AN24,AQ24,AT24,AW24,AZ24,BC24,BF24)</f>
        <v>↑先にセットの種類を選択して下さい。</v>
      </c>
      <c r="C213" s="213" t="n">
        <f aca="false">CHOOSE($B$102,0,F24,I24,L24,O24,R24,U24,X24,AA24,AD24,AG24,AJ24,AM24,AP24,AS24,AV24,AY24,BB24,BE24,BH24)</f>
        <v>0</v>
      </c>
      <c r="D213" s="213" t="n">
        <f aca="false">CHOOSE($B$102,0,E24,H24,K24,N24,Q24,T24,W24,Z24,AC24,AF24,AI24,AL24,AO24,AR24,AU24,AX24,BA24,BD24,BG24)</f>
        <v>0</v>
      </c>
      <c r="AB213" s="199"/>
      <c r="AC213" s="199"/>
      <c r="AD213" s="199"/>
    </row>
    <row r="214" customFormat="false" ht="17" hidden="false" customHeight="false" outlineLevel="0" collapsed="false">
      <c r="A214" s="216"/>
      <c r="B214" s="213" t="str">
        <f aca="false">CHOOSE($B$102,"↑先にセットの種類を選択して下さい。",D25,G25,J25,M25,P25,S25,V25,Y25,AB25,AE25,AH25,AK25,AN25,AQ25,AT25,AW25,AZ25,BC25,BF25)</f>
        <v>↑先にセットの種類を選択して下さい。</v>
      </c>
      <c r="C214" s="213" t="n">
        <f aca="false">CHOOSE($B$102,0,F25,I25,L25,O25,R25,U25,X25,AA25,AD25,AG25,AJ25,AM25,AP25,AS25,AV25,AY25,BB25,BE25,BH25)</f>
        <v>0</v>
      </c>
      <c r="D214" s="213" t="n">
        <f aca="false">CHOOSE($B$102,0,E25,H25,K25,N25,Q25,T25,W25,Z25,AC25,AF25,AI25,AL25,AO25,AR25,AU25,AX25,BA25,BD25,BG25)</f>
        <v>0</v>
      </c>
      <c r="AB214" s="199"/>
      <c r="AC214" s="199"/>
      <c r="AD214" s="199"/>
    </row>
    <row r="215" customFormat="false" ht="17" hidden="false" customHeight="false" outlineLevel="0" collapsed="false">
      <c r="A215" s="216"/>
      <c r="B215" s="213" t="str">
        <f aca="false">CHOOSE($B$102,"↑先にセットの種類を選択して下さい。",D26,G26,J26,M26,P26,S26,V26,Y26,AB26,AE26,AH26,AK26,AN26,AQ26,AT26,AW26,AZ26,BC26,BF26)</f>
        <v>↑先にセットの種類を選択して下さい。</v>
      </c>
      <c r="C215" s="213" t="n">
        <f aca="false">CHOOSE($B$102,0,F26,I26,L26,O26,R26,U26,X26,AA26,AD26,AG26,AJ26,AM26,AP26,AS26,AV26,AY26,BB26,BE26,BH26)</f>
        <v>0</v>
      </c>
      <c r="D215" s="213" t="n">
        <f aca="false">CHOOSE($B$102,0,E26,H26,K26,N26,Q26,T26,W26,Z26,AC26,AF26,AI26,AL26,AO26,AR26,AU26,AX26,BA26,BD26,BG26)</f>
        <v>0</v>
      </c>
      <c r="AB215" s="199"/>
      <c r="AC215" s="199"/>
      <c r="AD215" s="199"/>
    </row>
    <row r="216" customFormat="false" ht="17" hidden="false" customHeight="false" outlineLevel="0" collapsed="false">
      <c r="A216" s="216"/>
      <c r="B216" s="213" t="str">
        <f aca="false">CHOOSE($B$102,"↑先にセットの種類を選択して下さい。",D27,G27,J27,M27,P27,S27,V27,Y27,AB27,AE27,AH27,AK27,AN27,AQ27,AT27,AW27,AZ27,BC27,BF27)</f>
        <v>↑先にセットの種類を選択して下さい。</v>
      </c>
      <c r="C216" s="213" t="n">
        <f aca="false">CHOOSE($B$102,0,F27,I27,L27,O27,R27,U27,X27,AA27,AD27,AG27,AJ27,AM27,AP27,AS27,AV27,AY27,BB27,BE27,BH27)</f>
        <v>0</v>
      </c>
      <c r="D216" s="213" t="n">
        <f aca="false">CHOOSE($B$102,0,E27,H27,K27,N27,Q27,T27,W27,Z27,AC27,AF27,AI27,AL27,AO27,AR27,AU27,AX27,BA27,BD27,BG27)</f>
        <v>0</v>
      </c>
      <c r="AB216" s="199"/>
      <c r="AC216" s="199"/>
      <c r="AD216" s="199"/>
    </row>
    <row r="217" customFormat="false" ht="17" hidden="false" customHeight="false" outlineLevel="0" collapsed="false">
      <c r="A217" s="216"/>
      <c r="B217" s="213" t="str">
        <f aca="false">CHOOSE($B$102,"↑先にセットの種類を選択して下さい。",D28,G28,J28,M28,P28,S28,V28,Y28,AB28,AE28,AH28,AK28,AN28,AQ28,AT28,AW28,AZ28,BC28,BF28)</f>
        <v>↑先にセットの種類を選択して下さい。</v>
      </c>
      <c r="C217" s="213" t="n">
        <f aca="false">CHOOSE($B$102,0,F28,I28,L28,O28,R28,U28,X28,AA28,AD28,AG28,AJ28,AM28,AP28,AS28,AV28,AY28,BB28,BE28,BH28)</f>
        <v>0</v>
      </c>
      <c r="D217" s="213" t="n">
        <f aca="false">CHOOSE($B$102,0,E28,H28,K28,N28,Q28,T28,W28,Z28,AC28,AF28,AI28,AL28,AO28,AR28,AU28,AX28,BA28,BD28,BG28)</f>
        <v>0</v>
      </c>
      <c r="AB217" s="199"/>
      <c r="AC217" s="199"/>
      <c r="AD217" s="199"/>
    </row>
    <row r="218" customFormat="false" ht="17" hidden="false" customHeight="false" outlineLevel="0" collapsed="false">
      <c r="A218" s="216"/>
      <c r="B218" s="213" t="str">
        <f aca="false">CHOOSE($B$102,"↑先にセットの種類を選択して下さい。",D29,G29,J29,M29,P29,S29,V29,Y29,AB29,AE29,AH29,AK29,AN29,AQ29,AT29,AW29,AZ29,BC29,BF29)</f>
        <v>↑先にセットの種類を選択して下さい。</v>
      </c>
      <c r="C218" s="213" t="n">
        <f aca="false">CHOOSE($B$102,0,F29,I29,L29,O29,R29,U29,X29,AA29,AD29,AG29,AJ29,AM29,AP29,AS29,AV29,AY29,BB29,BE29,BH29)</f>
        <v>0</v>
      </c>
      <c r="D218" s="213" t="n">
        <f aca="false">CHOOSE($B$102,0,E29,H29,K29,N29,Q29,T29,W29,Z29,AC29,AF29,AI29,AL29,AO29,AR29,AU29,AX29,BA29,BD29,BG29)</f>
        <v>0</v>
      </c>
      <c r="AB218" s="199"/>
      <c r="AC218" s="199"/>
      <c r="AD218" s="199"/>
    </row>
    <row r="219" customFormat="false" ht="17" hidden="false" customHeight="false" outlineLevel="0" collapsed="false">
      <c r="A219" s="216"/>
      <c r="B219" s="213"/>
      <c r="C219" s="213"/>
      <c r="D219" s="213"/>
      <c r="AB219" s="199"/>
      <c r="AC219" s="199"/>
      <c r="AD219" s="199"/>
    </row>
    <row r="220" customFormat="false" ht="17" hidden="false" customHeight="false" outlineLevel="0" collapsed="false">
      <c r="A220" s="216"/>
      <c r="B220" s="213"/>
      <c r="C220" s="213"/>
      <c r="D220" s="213"/>
      <c r="AB220" s="199"/>
      <c r="AC220" s="199"/>
      <c r="AD220" s="199"/>
    </row>
    <row r="221" customFormat="false" ht="17" hidden="false" customHeight="false" outlineLevel="0" collapsed="false">
      <c r="A221" s="216" t="n">
        <v>3</v>
      </c>
      <c r="B221" s="213" t="str">
        <f aca="false">CHOOSE($B$103,"↑先にセットの種類を選択して下さい。",D2,G2,J2,M2,P2,S2,V2,Y2,AB2,AE2,AH2,AK2,AN2,AQ2,AT2,AW2,AZ2,BC2,BF2)</f>
        <v>↑先にセットの種類を選択して下さい。</v>
      </c>
      <c r="C221" s="213" t="n">
        <f aca="false">CHOOSE($B$103,0,F2,I2,L2,O2,R2,U2,X2,AA2,AD2,AG2,AJ2,AM2,AP2,AS2,AV2,AY2,BB2,BE2,BH2)</f>
        <v>0</v>
      </c>
      <c r="D221" s="213" t="n">
        <f aca="false">CHOOSE($B$103,0,E2,H2,K2,N2,Q2,T2,W2,Z2,AC2,AF2,AI2,AL2,AO2,AR2,AU2,AX2,BA2,BD2,BG2)</f>
        <v>0</v>
      </c>
      <c r="AB221" s="199"/>
      <c r="AC221" s="199"/>
      <c r="AD221" s="199"/>
    </row>
    <row r="222" customFormat="false" ht="17" hidden="false" customHeight="false" outlineLevel="0" collapsed="false">
      <c r="A222" s="216"/>
      <c r="B222" s="213" t="str">
        <f aca="false">CHOOSE($B$103,"↑先にセットの種類を選択して下さい。",D3,G3,J3,M3,P3,S3,V3,Y3,AB3,AE3,AH3,AK3,AN3,AQ3,AT3,AW3,AZ3,BC3,BF3)</f>
        <v>↑先にセットの種類を選択して下さい。</v>
      </c>
      <c r="C222" s="213" t="n">
        <f aca="false">CHOOSE($B$103,0,F3,I3,L3,O3,R3,U3,X3,AA3,AD3,AG3,AJ3,AM3,AP3,AS3,AV3,AY3,BB3,BE3,BH3)</f>
        <v>0</v>
      </c>
      <c r="D222" s="213" t="n">
        <f aca="false">CHOOSE($B$103,0,E3,H3,K3,N3,Q3,T3,W3,Z3,AC3,AF3,AI3,AL3,AO3,AR3,AU3,AX3,BA3,BD3,BG3)</f>
        <v>0</v>
      </c>
      <c r="AB222" s="199"/>
      <c r="AC222" s="199"/>
      <c r="AD222" s="199"/>
    </row>
    <row r="223" customFormat="false" ht="17" hidden="false" customHeight="false" outlineLevel="0" collapsed="false">
      <c r="A223" s="216"/>
      <c r="B223" s="213" t="str">
        <f aca="false">CHOOSE($B$103,"↑先にセットの種類を選択して下さい。",D4,G4,J4,M4,P4,S4,V4,Y4,AB4,AE4,AH4,AK4,AN4,AQ4,AT4,AW4,AZ4,BC4,BF4)</f>
        <v>↑先にセットの種類を選択して下さい。</v>
      </c>
      <c r="C223" s="213" t="n">
        <f aca="false">CHOOSE($B$103,0,F4,I4,L4,O4,R4,U4,X4,AA4,AD4,AG4,AJ4,AM4,AP4,AS4,AV4,AY4,BB4,BE4,BH4)</f>
        <v>0</v>
      </c>
      <c r="D223" s="213" t="n">
        <f aca="false">CHOOSE($B$103,0,E4,H4,K4,N4,Q4,T4,W4,Z4,AC4,AF4,AI4,AL4,AO4,AR4,AU4,AX4,BA4,BD4,BG4)</f>
        <v>0</v>
      </c>
      <c r="AB223" s="199"/>
      <c r="AC223" s="199"/>
      <c r="AD223" s="199"/>
    </row>
    <row r="224" customFormat="false" ht="17" hidden="false" customHeight="false" outlineLevel="0" collapsed="false">
      <c r="A224" s="216"/>
      <c r="B224" s="213" t="str">
        <f aca="false">CHOOSE($B$103,"↑先にセットの種類を選択して下さい。",D5,G5,J5,M5,P5,S5,V5,Y5,AB5,AE5,AH5,AK5,AN5,AQ5,AT5,AW5,AZ5,BC5,BF5)</f>
        <v>↑先にセットの種類を選択して下さい。</v>
      </c>
      <c r="C224" s="213" t="n">
        <f aca="false">CHOOSE($B$103,0,F5,I5,L5,O5,R5,U5,X5,AA5,AD5,AG5,AJ5,AM5,AP5,AS5,AV5,AY5,BB5,BE5,BH5)</f>
        <v>0</v>
      </c>
      <c r="D224" s="213" t="n">
        <f aca="false">CHOOSE($B$103,0,E5,H5,K5,N5,Q5,T5,W5,Z5,AC5,AF5,AI5,AL5,AO5,AR5,AU5,AX5,BA5,BD5,BG5)</f>
        <v>0</v>
      </c>
      <c r="AB224" s="199"/>
      <c r="AC224" s="199"/>
      <c r="AD224" s="199"/>
    </row>
    <row r="225" customFormat="false" ht="17" hidden="false" customHeight="false" outlineLevel="0" collapsed="false">
      <c r="A225" s="216"/>
      <c r="B225" s="213" t="str">
        <f aca="false">CHOOSE($B$103,"↑先にセットの種類を選択して下さい。",D6,G6,J6,M6,P6,S6,V6,Y6,AB6,AE6,AH6,AK6,AN6,AQ6,AT6,AW6,AZ6,BC6,BF6)</f>
        <v>↑先にセットの種類を選択して下さい。</v>
      </c>
      <c r="C225" s="213" t="n">
        <f aca="false">CHOOSE($B$103,0,F6,I6,L6,O6,R6,U6,X6,AA6,AD6,AG6,AJ6,AM6,AP6,AS6,AV6,AY6,BB6,BE6,BH6)</f>
        <v>0</v>
      </c>
      <c r="D225" s="213" t="n">
        <f aca="false">CHOOSE($B$103,0,E6,H6,K6,N6,Q6,T6,W6,Z6,AC6,AF6,AI6,AL6,AO6,AR6,AU6,AX6,BA6,BD6,BG6)</f>
        <v>0</v>
      </c>
      <c r="AB225" s="199"/>
      <c r="AC225" s="199"/>
      <c r="AD225" s="199"/>
    </row>
    <row r="226" customFormat="false" ht="17" hidden="false" customHeight="false" outlineLevel="0" collapsed="false">
      <c r="A226" s="216"/>
      <c r="B226" s="213" t="str">
        <f aca="false">CHOOSE($B$103,"↑先にセットの種類を選択して下さい。",D7,G7,J7,M7,P7,S7,V7,Y7,AB7,AE7,AH7,AK7,AN7,AQ7,AT7,AW7,AZ7,BC7,BF7)</f>
        <v>↑先にセットの種類を選択して下さい。</v>
      </c>
      <c r="C226" s="213" t="n">
        <f aca="false">CHOOSE($B$103,0,F7,I7,L7,O7,R7,U7,X7,AA7,AD7,AG7,AJ7,AM7,AP7,AS7,AV7,AY7,BB7,BE7,BH7)</f>
        <v>0</v>
      </c>
      <c r="D226" s="213" t="n">
        <f aca="false">CHOOSE($B$103,0,E7,H7,K7,N7,Q7,T7,W7,Z7,AC7,AF7,AI7,AL7,AO7,AR7,AU7,AX7,BA7,BD7,BG7)</f>
        <v>0</v>
      </c>
      <c r="AB226" s="199"/>
      <c r="AC226" s="199"/>
      <c r="AD226" s="199"/>
    </row>
    <row r="227" customFormat="false" ht="17" hidden="false" customHeight="false" outlineLevel="0" collapsed="false">
      <c r="A227" s="216"/>
      <c r="B227" s="213" t="str">
        <f aca="false">CHOOSE($B$103,"↑先にセットの種類を選択して下さい。",D8,G8,J8,M8,P8,S8,V8,Y8,AB8,AE8,AH8,AK8,AN8,AQ8,AT8,AW8,AZ8,BC8,BF8)</f>
        <v>↑先にセットの種類を選択して下さい。</v>
      </c>
      <c r="C227" s="213" t="n">
        <f aca="false">CHOOSE($B$103,0,F8,I8,L8,O8,R8,U8,X8,AA8,AD8,AG8,AJ8,AM8,AP8,AS8,AV8,AY8,BB8,BE8,BH8)</f>
        <v>0</v>
      </c>
      <c r="D227" s="213" t="n">
        <f aca="false">CHOOSE($B$103,0,E8,H8,K8,N8,Q8,T8,W8,Z8,AC8,AF8,AI8,AL8,AO8,AR8,AU8,AX8,BA8,BD8,BG8)</f>
        <v>0</v>
      </c>
      <c r="AB227" s="199"/>
      <c r="AC227" s="199"/>
      <c r="AD227" s="199"/>
    </row>
    <row r="228" customFormat="false" ht="17" hidden="false" customHeight="false" outlineLevel="0" collapsed="false">
      <c r="A228" s="216"/>
      <c r="B228" s="213" t="str">
        <f aca="false">CHOOSE($B$103,"↑先にセットの種類を選択して下さい。",D9,G9,J9,M9,P9,S9,V9,Y9,AB9,AE9,AH9,AK9,AN9,AQ9,AT9,AW9,AZ9,BC9,BF9)</f>
        <v>↑先にセットの種類を選択して下さい。</v>
      </c>
      <c r="C228" s="213" t="n">
        <f aca="false">CHOOSE($B$103,0,F9,I9,L9,O9,R9,U9,X9,AA9,AD9,AG9,AJ9,AM9,AP9,AS9,AV9,AY9,BB9,BE9,BH9)</f>
        <v>0</v>
      </c>
      <c r="D228" s="213" t="n">
        <f aca="false">CHOOSE($B$103,0,E9,H9,K9,N9,Q9,T9,W9,Z9,AC9,AF9,AI9,AL9,AO9,AR9,AU9,AX9,BA9,BD9,BG9)</f>
        <v>0</v>
      </c>
      <c r="AB228" s="199"/>
      <c r="AC228" s="199"/>
      <c r="AD228" s="199"/>
    </row>
    <row r="229" customFormat="false" ht="17" hidden="false" customHeight="false" outlineLevel="0" collapsed="false">
      <c r="A229" s="216"/>
      <c r="B229" s="213" t="str">
        <f aca="false">CHOOSE($B$103,"↑先にセットの種類を選択して下さい。",D10,G10,J10,M10,P10,S10,V10,Y10,AB10,AE10,AH10,AK10,AN10,AQ10,AT10,AW10,AZ10,BC10,BF10)</f>
        <v>↑先にセットの種類を選択して下さい。</v>
      </c>
      <c r="C229" s="213" t="n">
        <f aca="false">CHOOSE($B$103,0,F10,I10,L10,O10,R10,U10,X10,AA10,AD10,AG10,AJ10,AM10,AP10,AS10,AV10,AY10,BB10,BE10,BH10)</f>
        <v>0</v>
      </c>
      <c r="D229" s="213" t="n">
        <f aca="false">CHOOSE($B$103,0,E10,H10,K10,N10,Q10,T10,W10,Z10,AC10,AF10,AI10,AL10,AO10,AR10,AU10,AX10,BA10,BD10,BG10)</f>
        <v>0</v>
      </c>
      <c r="AB229" s="199"/>
      <c r="AC229" s="199"/>
      <c r="AD229" s="199"/>
    </row>
    <row r="230" customFormat="false" ht="17" hidden="false" customHeight="false" outlineLevel="0" collapsed="false">
      <c r="A230" s="216"/>
      <c r="B230" s="213" t="str">
        <f aca="false">CHOOSE($B$103,"↑先にセットの種類を選択して下さい。",D11,G11,J11,M11,P11,S11,V11,Y11,AB11,AE11,AH11,AK11,AN11,AQ11,AT11,AW11,AZ11,BC11,BF11)</f>
        <v>↑先にセットの種類を選択して下さい。</v>
      </c>
      <c r="C230" s="213" t="n">
        <f aca="false">CHOOSE($B$103,0,F11,I11,L11,O11,R11,U11,X11,AA11,AD11,AG11,AJ11,AM11,AP11,AS11,AV11,AY11,BB11,BE11,BH11)</f>
        <v>0</v>
      </c>
      <c r="D230" s="213" t="n">
        <f aca="false">CHOOSE($B$103,0,E11,H11,K11,N11,Q11,T11,W11,Z11,AC11,AF11,AI11,AL11,AO11,AR11,AU11,AX11,BA11,BD11,BG11)</f>
        <v>0</v>
      </c>
      <c r="AB230" s="199"/>
      <c r="AC230" s="199"/>
      <c r="AD230" s="199"/>
    </row>
    <row r="231" customFormat="false" ht="17" hidden="false" customHeight="false" outlineLevel="0" collapsed="false">
      <c r="A231" s="216"/>
      <c r="B231" s="213" t="str">
        <f aca="false">CHOOSE($B$103,"↑先にセットの種類を選択して下さい。",D12,G12,J12,M12,P12,S12,V12,Y12,AB12,AE12,AH12,AK12,AN12,AQ12,AT12,AW12,AZ12,BC12,BF12)</f>
        <v>↑先にセットの種類を選択して下さい。</v>
      </c>
      <c r="C231" s="213" t="n">
        <f aca="false">CHOOSE($B$103,0,F12,I12,L12,O12,R12,U12,X12,AA12,AD12,AG12,AJ12,AM12,AP12,AS12,AV12,AY12,BB12,BE12,BH12)</f>
        <v>0</v>
      </c>
      <c r="D231" s="213" t="n">
        <f aca="false">CHOOSE($B$103,0,E12,H12,K12,N12,Q12,T12,W12,Z12,AC12,AF12,AI12,AL12,AO12,AR12,AU12,AX12,BA12,BD12,BG12)</f>
        <v>0</v>
      </c>
      <c r="AB231" s="199"/>
      <c r="AC231" s="199"/>
      <c r="AD231" s="199"/>
    </row>
    <row r="232" customFormat="false" ht="17" hidden="false" customHeight="false" outlineLevel="0" collapsed="false">
      <c r="A232" s="216"/>
      <c r="B232" s="213" t="str">
        <f aca="false">CHOOSE($B$103,"↑先にセットの種類を選択して下さい。",D13,G13,J13,M13,P13,S13,V13,Y13,AB13,AE13,AH13,AK13,AN13,AQ13,AT13,AW13,AZ13,BC13,BF13)</f>
        <v>↑先にセットの種類を選択して下さい。</v>
      </c>
      <c r="C232" s="213" t="n">
        <f aca="false">CHOOSE($B$103,0,F13,I13,L13,O13,R13,U13,X13,AA13,AD13,AG13,AJ13,AM13,AP13,AS13,AV13,AY13,BB13,BE13,BH13)</f>
        <v>0</v>
      </c>
      <c r="D232" s="213" t="n">
        <f aca="false">CHOOSE($B$103,0,E13,H13,K13,N13,Q13,T13,W13,Z13,AC13,AF13,AI13,AL13,AO13,AR13,AU13,AX13,BA13,BD13,BG13)</f>
        <v>0</v>
      </c>
      <c r="AB232" s="199"/>
      <c r="AC232" s="199"/>
      <c r="AD232" s="199"/>
    </row>
    <row r="233" customFormat="false" ht="17" hidden="false" customHeight="false" outlineLevel="0" collapsed="false">
      <c r="A233" s="216"/>
      <c r="B233" s="213" t="str">
        <f aca="false">CHOOSE($B$103,"↑先にセットの種類を選択して下さい。",D14,G14,J14,M14,P14,S14,V14,Y14,AB14,AE14,AH14,AK14,AN14,AQ14,AT14,AW14,AZ14,BC14,BF14)</f>
        <v>↑先にセットの種類を選択して下さい。</v>
      </c>
      <c r="C233" s="213" t="n">
        <f aca="false">CHOOSE($B$103,0,F14,I14,L14,O14,R14,U14,X14,AA14,AD14,AG14,AJ14,AM14,AP14,AS14,AV14,AY14,BB14,BE14,BH14)</f>
        <v>0</v>
      </c>
      <c r="D233" s="213" t="n">
        <f aca="false">CHOOSE($B$103,0,E14,H14,K14,N14,Q14,T14,W14,Z14,AC14,AF14,AI14,AL14,AO14,AR14,AU14,AX14,BA14,BD14,BG14)</f>
        <v>0</v>
      </c>
      <c r="AB233" s="199"/>
      <c r="AC233" s="199"/>
      <c r="AD233" s="199"/>
    </row>
    <row r="234" customFormat="false" ht="17" hidden="false" customHeight="false" outlineLevel="0" collapsed="false">
      <c r="A234" s="216"/>
      <c r="B234" s="213" t="str">
        <f aca="false">CHOOSE($B$103,"↑先にセットの種類を選択して下さい。",D15,G15,J15,M15,P15,S15,V15,Y15,AB15,AE15,AH15,AK15,AN15,AQ15,AT15,AW15,AZ15,BC15,BF15)</f>
        <v>↑先にセットの種類を選択して下さい。</v>
      </c>
      <c r="C234" s="213" t="n">
        <f aca="false">CHOOSE($B$103,0,F15,I15,L15,O15,R15,U15,X15,AA15,AD15,AG15,AJ15,AM15,AP15,AS15,AV15,AY15,BB15,BE15,BH15)</f>
        <v>0</v>
      </c>
      <c r="D234" s="213" t="n">
        <f aca="false">CHOOSE($B$103,0,E15,H15,K15,N15,Q15,T15,W15,Z15,AC15,AF15,AI15,AL15,AO15,AR15,AU15,AX15,BA15,BD15,BG15)</f>
        <v>0</v>
      </c>
      <c r="AB234" s="199"/>
      <c r="AC234" s="199"/>
      <c r="AD234" s="199"/>
    </row>
    <row r="235" customFormat="false" ht="17" hidden="false" customHeight="false" outlineLevel="0" collapsed="false">
      <c r="A235" s="216"/>
      <c r="B235" s="213" t="str">
        <f aca="false">CHOOSE($B$103,"↑先にセットの種類を選択して下さい。",D16,G16,J16,M16,P16,S16,V16,Y16,AB16,AE16,AH16,AK16,AN16,AQ16,AT16,AW16,AZ16,BC16,BF16)</f>
        <v>↑先にセットの種類を選択して下さい。</v>
      </c>
      <c r="C235" s="213" t="n">
        <f aca="false">CHOOSE($B$103,0,F16,I16,L16,O16,R16,U16,X16,AA16,AD16,AG16,AJ16,AM16,AP16,AS16,AV16,AY16,BB16,BE16,BH16)</f>
        <v>0</v>
      </c>
      <c r="D235" s="213" t="n">
        <f aca="false">CHOOSE($B$103,0,E16,H16,K16,N16,Q16,T16,W16,Z16,AC16,AF16,AI16,AL16,AO16,AR16,AU16,AX16,BA16,BD16,BG16)</f>
        <v>0</v>
      </c>
      <c r="AB235" s="199"/>
      <c r="AC235" s="199"/>
      <c r="AD235" s="199"/>
    </row>
    <row r="236" customFormat="false" ht="17" hidden="false" customHeight="false" outlineLevel="0" collapsed="false">
      <c r="A236" s="216"/>
      <c r="B236" s="213" t="str">
        <f aca="false">CHOOSE($B$103,"↑先にセットの種類を選択して下さい。",D17,G17,J17,M17,P17,S17,V17,Y17,AB17,AE17,AH17,AK17,AN17,AQ17,AT17,AW17,AZ17,BC17,BF17)</f>
        <v>↑先にセットの種類を選択して下さい。</v>
      </c>
      <c r="C236" s="213" t="n">
        <f aca="false">CHOOSE($B$103,0,F17,I17,L17,O17,R17,U17,X17,AA17,AD17,AG17,AJ17,AM17,AP17,AS17,AV17,AY17,BB17,BE17,BH17)</f>
        <v>0</v>
      </c>
      <c r="D236" s="213" t="n">
        <f aca="false">CHOOSE($B$103,0,E17,H17,K17,N17,Q17,T17,W17,Z17,AC17,AF17,AI17,AL17,AO17,AR17,AU17,AX17,BA17,BD17,BG17)</f>
        <v>0</v>
      </c>
      <c r="AB236" s="199"/>
      <c r="AC236" s="199"/>
      <c r="AD236" s="199"/>
    </row>
    <row r="237" customFormat="false" ht="17" hidden="false" customHeight="false" outlineLevel="0" collapsed="false">
      <c r="A237" s="216"/>
      <c r="B237" s="213" t="str">
        <f aca="false">CHOOSE($B$103,"↑先にセットの種類を選択して下さい。",D18,G18,J18,M18,P18,S18,V18,Y18,AB18,AE18,AH18,AK18,AN18,AQ18,AT18,AW18,AZ18,BC18,BF18)</f>
        <v>↑先にセットの種類を選択して下さい。</v>
      </c>
      <c r="C237" s="213" t="n">
        <f aca="false">CHOOSE($B$103,0,F18,I18,L18,O18,R18,U18,X18,AA18,AD18,AG18,AJ18,AM18,AP18,AS18,AV18,AY18,BB18,BE18,BH18)</f>
        <v>0</v>
      </c>
      <c r="D237" s="213" t="n">
        <f aca="false">CHOOSE($B$103,0,E18,H18,K18,N18,Q18,T18,W18,Z18,AC18,AF18,AI18,AL18,AO18,AR18,AU18,AX18,BA18,BD18,BG18)</f>
        <v>0</v>
      </c>
      <c r="AB237" s="199"/>
      <c r="AC237" s="199"/>
      <c r="AD237" s="199"/>
    </row>
    <row r="238" customFormat="false" ht="17" hidden="false" customHeight="false" outlineLevel="0" collapsed="false">
      <c r="A238" s="216"/>
      <c r="B238" s="213" t="str">
        <f aca="false">CHOOSE($B$103,"↑先にセットの種類を選択して下さい。",D19,G19,J19,M19,P19,S19,V19,Y19,AB19,AE19,AH19,AK19,AN19,AQ19,AT19,AW19,AZ19,BC19,BF19)</f>
        <v>↑先にセットの種類を選択して下さい。</v>
      </c>
      <c r="C238" s="213" t="n">
        <f aca="false">CHOOSE($B$103,0,F19,I19,L19,O19,R19,U19,X19,AA19,AD19,AG19,AJ19,AM19,AP19,AS19,AV19,AY19,BB19,BE19,BH19)</f>
        <v>0</v>
      </c>
      <c r="D238" s="213" t="n">
        <f aca="false">CHOOSE($B$103,0,E19,H19,K19,N19,Q19,T19,W19,Z19,AC19,AF19,AI19,AL19,AO19,AR19,AU19,AX19,BA19,BD19,BG19)</f>
        <v>0</v>
      </c>
      <c r="AB238" s="199"/>
      <c r="AC238" s="199"/>
      <c r="AD238" s="199"/>
    </row>
    <row r="239" customFormat="false" ht="17" hidden="false" customHeight="false" outlineLevel="0" collapsed="false">
      <c r="A239" s="216"/>
      <c r="B239" s="213" t="str">
        <f aca="false">CHOOSE($B$103,"↑先にセットの種類を選択して下さい。",D20,G20,J20,M20,P20,S20,V20,Y20,AB20,AE20,AH20,AK20,AN20,AQ20,AT20,AW20,AZ20,BC20,BF20)</f>
        <v>↑先にセットの種類を選択して下さい。</v>
      </c>
      <c r="C239" s="213" t="n">
        <f aca="false">CHOOSE($B$103,0,F20,I20,L20,O20,R20,U20,X20,AA20,AD20,AG20,AJ20,AM20,AP20,AS20,AV20,AY20,BB20,BE20,BH20)</f>
        <v>0</v>
      </c>
      <c r="D239" s="213" t="n">
        <f aca="false">CHOOSE($B$103,0,E20,H20,K20,N20,Q20,T20,W20,Z20,AC20,AF20,AI20,AL20,AO20,AR20,AU20,AX20,BA20,BD20,BG20)</f>
        <v>0</v>
      </c>
      <c r="AB239" s="199"/>
      <c r="AC239" s="199"/>
      <c r="AD239" s="199"/>
    </row>
    <row r="240" customFormat="false" ht="17" hidden="false" customHeight="false" outlineLevel="0" collapsed="false">
      <c r="A240" s="216"/>
      <c r="B240" s="213" t="str">
        <f aca="false">CHOOSE($B$103,"↑先にセットの種類を選択して下さい。",D21,G21,J21,M21,P21,S21,V21,Y21,AB21,AE21,AH21,AK21,AN21,AQ21,AT21,AW21,AZ21,BC21,BF21)</f>
        <v>↑先にセットの種類を選択して下さい。</v>
      </c>
      <c r="C240" s="213" t="n">
        <f aca="false">CHOOSE($B$103,0,F21,I21,L21,O21,R21,U21,X21,AA21,AD21,AG21,AJ21,AM21,AP21,AS21,AV21,AY21,BB21,BE21,BH21)</f>
        <v>0</v>
      </c>
      <c r="D240" s="213" t="n">
        <f aca="false">CHOOSE($B$103,0,E21,H21,K21,N21,Q21,T21,W21,Z21,AC21,AF21,AI21,AL21,AO21,AR21,AU21,AX21,BA21,BD21,BG21)</f>
        <v>0</v>
      </c>
      <c r="AB240" s="199"/>
      <c r="AC240" s="199"/>
      <c r="AD240" s="199"/>
    </row>
    <row r="241" customFormat="false" ht="17" hidden="false" customHeight="false" outlineLevel="0" collapsed="false">
      <c r="A241" s="216"/>
      <c r="B241" s="213" t="str">
        <f aca="false">CHOOSE($B$103,"↑先にセットの種類を選択して下さい。",D22,G22,J22,M22,P22,S22,V22,Y22,AB22,AE22,AH22,AK22,AN22,AQ22,AT22,AW22,AZ22,BC22,BF22)</f>
        <v>↑先にセットの種類を選択して下さい。</v>
      </c>
      <c r="C241" s="213" t="n">
        <f aca="false">CHOOSE($B$103,0,F22,I22,L22,O22,R22,U22,X22,AA22,AD22,AG22,AJ22,AM22,AP22,AS22,AV22,AY22,BB22,BE22,BH22)</f>
        <v>0</v>
      </c>
      <c r="D241" s="213" t="n">
        <f aca="false">CHOOSE($B$103,0,E22,H22,K22,N22,Q22,T22,W22,Z22,AC22,AF22,AI22,AL22,AO22,AR22,AU22,AX22,BA22,BD22,BG22)</f>
        <v>0</v>
      </c>
      <c r="AB241" s="199"/>
      <c r="AC241" s="199"/>
      <c r="AD241" s="199"/>
    </row>
    <row r="242" customFormat="false" ht="17" hidden="false" customHeight="false" outlineLevel="0" collapsed="false">
      <c r="A242" s="216"/>
      <c r="B242" s="213" t="str">
        <f aca="false">CHOOSE($B$103,"↑先にセットの種類を選択して下さい。",D23,G23,J23,M23,P23,S23,V23,Y23,AB23,AE23,AH23,AK23,AN23,AQ23,AT23,AW23,AZ23,BC23,BF23)</f>
        <v>↑先にセットの種類を選択して下さい。</v>
      </c>
      <c r="C242" s="213" t="n">
        <f aca="false">CHOOSE($B$103,0,F23,I23,L23,O23,R23,U23,X23,AA23,AD23,AG23,AJ23,AM23,AP23,AS23,AV23,AY23,BB23,BE23,BH23)</f>
        <v>0</v>
      </c>
      <c r="D242" s="213" t="n">
        <f aca="false">CHOOSE($B$103,0,E23,H23,K23,N23,Q23,T23,W23,Z23,AC23,AF23,AI23,AL23,AO23,AR23,AU23,AX23,BA23,BD23,BG23)</f>
        <v>0</v>
      </c>
      <c r="AB242" s="199"/>
      <c r="AC242" s="199"/>
      <c r="AD242" s="199"/>
    </row>
    <row r="243" customFormat="false" ht="17" hidden="false" customHeight="false" outlineLevel="0" collapsed="false">
      <c r="A243" s="216"/>
      <c r="B243" s="213" t="str">
        <f aca="false">CHOOSE($B$103,"↑先にセットの種類を選択して下さい。",D24,G24,J24,M24,P24,S24,V24,Y24,AB24,AE24,AH24,AK24,AN24,AQ24,AT24,AW24,AZ24,BC24,BF24)</f>
        <v>↑先にセットの種類を選択して下さい。</v>
      </c>
      <c r="C243" s="213" t="n">
        <f aca="false">CHOOSE($B$103,0,F24,I24,L24,O24,R24,U24,X24,AA24,AD24,AG24,AJ24,AM24,AP24,AS24,AV24,AY24,BB24,BE24,BH24)</f>
        <v>0</v>
      </c>
      <c r="D243" s="213" t="n">
        <f aca="false">CHOOSE($B$103,0,E24,H24,K24,N24,Q24,T24,W24,Z24,AC24,AF24,AI24,AL24,AO24,AR24,AU24,AX24,BA24,BD24,BG24)</f>
        <v>0</v>
      </c>
      <c r="AB243" s="199"/>
      <c r="AC243" s="199"/>
      <c r="AD243" s="199"/>
    </row>
    <row r="244" customFormat="false" ht="17" hidden="false" customHeight="false" outlineLevel="0" collapsed="false">
      <c r="A244" s="216"/>
      <c r="B244" s="213" t="str">
        <f aca="false">CHOOSE($B$103,"↑先にセットの種類を選択して下さい。",D25,G25,J25,M25,P25,S25,V25,Y25,AB25,AE25,AH25,AK25,AN25,AQ25,AT25,AW25,AZ25,BC25,BF25)</f>
        <v>↑先にセットの種類を選択して下さい。</v>
      </c>
      <c r="C244" s="213" t="n">
        <f aca="false">CHOOSE($B$103,0,F25,I25,L25,O25,R25,U25,X25,AA25,AD25,AG25,AJ25,AM25,AP25,AS25,AV25,AY25,BB25,BE25,BH25)</f>
        <v>0</v>
      </c>
      <c r="D244" s="213" t="n">
        <f aca="false">CHOOSE($B$103,0,E25,H25,K25,N25,Q25,T25,W25,Z25,AC25,AF25,AI25,AL25,AO25,AR25,AU25,AX25,BA25,BD25,BG25)</f>
        <v>0</v>
      </c>
      <c r="AB244" s="199"/>
      <c r="AC244" s="199"/>
      <c r="AD244" s="199"/>
    </row>
    <row r="245" customFormat="false" ht="17" hidden="false" customHeight="false" outlineLevel="0" collapsed="false">
      <c r="A245" s="216"/>
      <c r="B245" s="213" t="str">
        <f aca="false">CHOOSE($B$103,"↑先にセットの種類を選択して下さい。",D26,G26,J26,M26,P26,S26,V26,Y26,AB26,AE26,AH26,AK26,AN26,AQ26,AT26,AW26,AZ26,BC26,BF26)</f>
        <v>↑先にセットの種類を選択して下さい。</v>
      </c>
      <c r="C245" s="213" t="n">
        <f aca="false">CHOOSE($B$103,0,F26,I26,L26,O26,R26,U26,X26,AA26,AD26,AG26,AJ26,AM26,AP26,AS26,AV26,AY26,BB26,BE26,BH26)</f>
        <v>0</v>
      </c>
      <c r="D245" s="213" t="n">
        <f aca="false">CHOOSE($B$103,0,E26,H26,K26,N26,Q26,T26,W26,Z26,AC26,AF26,AI26,AL26,AO26,AR26,AU26,AX26,BA26,BD26,BG26)</f>
        <v>0</v>
      </c>
      <c r="AB245" s="199"/>
      <c r="AC245" s="199"/>
      <c r="AD245" s="199"/>
    </row>
    <row r="246" customFormat="false" ht="17" hidden="false" customHeight="false" outlineLevel="0" collapsed="false">
      <c r="A246" s="216"/>
      <c r="B246" s="213" t="str">
        <f aca="false">CHOOSE($B$103,"↑先にセットの種類を選択して下さい。",D27,G27,J27,M27,P27,S27,V27,Y27,AB27,AE27,AH27,AK27,AN27,AQ27,AT27,AW27,AZ27,BC27,BF27)</f>
        <v>↑先にセットの種類を選択して下さい。</v>
      </c>
      <c r="C246" s="213" t="n">
        <f aca="false">CHOOSE($B$103,0,F27,I27,L27,O27,R27,U27,X27,AA27,AD27,AG27,AJ27,AM27,AP27,AS27,AV27,AY27,BB27,BE27,BH27)</f>
        <v>0</v>
      </c>
      <c r="D246" s="213" t="n">
        <f aca="false">CHOOSE($B$103,0,E27,H27,K27,N27,Q27,T27,W27,Z27,AC27,AF27,AI27,AL27,AO27,AR27,AU27,AX27,BA27,BD27,BG27)</f>
        <v>0</v>
      </c>
      <c r="AB246" s="199"/>
      <c r="AC246" s="199"/>
      <c r="AD246" s="199"/>
    </row>
    <row r="247" customFormat="false" ht="17" hidden="false" customHeight="false" outlineLevel="0" collapsed="false">
      <c r="A247" s="216"/>
      <c r="B247" s="213" t="str">
        <f aca="false">CHOOSE($B$103,"↑先にセットの種類を選択して下さい。",D28,G28,J28,M28,P28,S28,V28,Y28,AB28,AE28,AH28,AK28,AN28,AQ28,AT28,AW28,AZ28,BC28,BF28)</f>
        <v>↑先にセットの種類を選択して下さい。</v>
      </c>
      <c r="C247" s="213" t="n">
        <f aca="false">CHOOSE($B$103,0,F28,I28,L28,O28,R28,U28,X28,AA28,AD28,AG28,AJ28,AM28,AP28,AS28,AV28,AY28,BB28,BE28,BH28)</f>
        <v>0</v>
      </c>
      <c r="D247" s="213" t="n">
        <f aca="false">CHOOSE($B$103,0,E28,H28,K28,N28,Q28,T28,W28,Z28,AC28,AF28,AI28,AL28,AO28,AR28,AU28,AX28,BA28,BD28,BG28)</f>
        <v>0</v>
      </c>
      <c r="AB247" s="199"/>
      <c r="AC247" s="199"/>
      <c r="AD247" s="199"/>
    </row>
    <row r="248" customFormat="false" ht="17" hidden="false" customHeight="false" outlineLevel="0" collapsed="false">
      <c r="A248" s="216"/>
      <c r="B248" s="213" t="str">
        <f aca="false">CHOOSE($B$103,"↑先にセットの種類を選択して下さい。",D29,G29,J29,M29,P29,S29,V29,Y29,AB29,AE29,AH29,AK29,AN29,AQ29,AT29,AW29,AZ29,BC29,BF29)</f>
        <v>↑先にセットの種類を選択して下さい。</v>
      </c>
      <c r="C248" s="213" t="n">
        <f aca="false">CHOOSE($B$103,0,F29,I29,L29,O29,R29,U29,X29,AA29,AD29,AG29,AJ29,AM29,AP29,AS29,AV29,AY29,BB29,BE29,BH29)</f>
        <v>0</v>
      </c>
      <c r="D248" s="213" t="n">
        <f aca="false">CHOOSE($B$103,0,E29,H29,K29,N29,Q29,T29,W29,Z29,AC29,AF29,AI29,AL29,AO29,AR29,AU29,AX29,BA29,BD29,BG29)</f>
        <v>0</v>
      </c>
      <c r="AB248" s="199"/>
      <c r="AC248" s="199"/>
      <c r="AD248" s="199"/>
    </row>
    <row r="249" customFormat="false" ht="17" hidden="false" customHeight="false" outlineLevel="0" collapsed="false">
      <c r="A249" s="216"/>
      <c r="B249" s="213"/>
      <c r="C249" s="213"/>
      <c r="D249" s="213"/>
      <c r="AB249" s="199"/>
      <c r="AC249" s="199"/>
      <c r="AD249" s="199"/>
    </row>
    <row r="250" customFormat="false" ht="17" hidden="false" customHeight="false" outlineLevel="0" collapsed="false">
      <c r="A250" s="216"/>
      <c r="B250" s="213"/>
      <c r="C250" s="213"/>
      <c r="D250" s="213"/>
      <c r="AB250" s="199"/>
      <c r="AC250" s="199"/>
      <c r="AD250" s="199"/>
    </row>
    <row r="251" customFormat="false" ht="17" hidden="false" customHeight="false" outlineLevel="0" collapsed="false">
      <c r="A251" s="216" t="n">
        <v>4</v>
      </c>
      <c r="B251" s="213" t="str">
        <f aca="false">CHOOSE($B$104,"↑先にセットの種類を選択して下さい。",D2,G2,J2,M2,P2,S2,V2,Y2,AB2,AE2,AH2,AK2,AN2,AQ2,AT2,AW2,AZ2,BC2,BF2)</f>
        <v>↑先にセットの種類を選択して下さい。</v>
      </c>
      <c r="C251" s="213" t="n">
        <f aca="false">CHOOSE($B$104,0,F2,I2,L2,O2,R2,U2,X2,AA2,AD2,AG2,AJ2,AM2,AP2,AS2,AV2,AY2,BB2,BE2,BH2)</f>
        <v>0</v>
      </c>
      <c r="D251" s="213" t="n">
        <f aca="false">CHOOSE($B$104,0,E2,H2,K2,N2,Q2,T2,W2,Z2,AC2,AF2,AI2,AL2,AO2,AR2,AU2,AX2,BA2,BD2,BG2)</f>
        <v>0</v>
      </c>
      <c r="AB251" s="199"/>
      <c r="AC251" s="199"/>
      <c r="AD251" s="199"/>
    </row>
    <row r="252" customFormat="false" ht="17" hidden="false" customHeight="false" outlineLevel="0" collapsed="false">
      <c r="A252" s="216"/>
      <c r="B252" s="213" t="str">
        <f aca="false">CHOOSE($B$104,"↑先にセットの種類を選択して下さい。",D3,G3,J3,M3,P3,S3,V3,Y3,AB3,AE3,AH3,AK3,AN3,AQ3,AT3,AW3,AZ3,BC3,BF3)</f>
        <v>↑先にセットの種類を選択して下さい。</v>
      </c>
      <c r="C252" s="213" t="n">
        <f aca="false">CHOOSE($B$104,0,F3,I3,L3,O3,R3,U3,X3,AA3,AD3,AG3,AJ3,AM3,AP3,AS3,AV3,AY3,BB3,BE3,BH3)</f>
        <v>0</v>
      </c>
      <c r="D252" s="213" t="n">
        <f aca="false">CHOOSE($B$104,0,E3,H3,K3,N3,Q3,T3,W3,Z3,AC3,AF3,AI3,AL3,AO3,AR3,AU3,AX3,BA3,BD3,BG3)</f>
        <v>0</v>
      </c>
      <c r="AB252" s="199"/>
      <c r="AC252" s="199"/>
      <c r="AD252" s="199"/>
    </row>
    <row r="253" customFormat="false" ht="17" hidden="false" customHeight="false" outlineLevel="0" collapsed="false">
      <c r="A253" s="216"/>
      <c r="B253" s="213" t="str">
        <f aca="false">CHOOSE($B$104,"↑先にセットの種類を選択して下さい。",D4,G4,J4,M4,P4,S4,V4,Y4,AB4,AE4,AH4,AK4,AN4,AQ4,AT4,AW4,AZ4,BC4,BF4)</f>
        <v>↑先にセットの種類を選択して下さい。</v>
      </c>
      <c r="C253" s="213" t="n">
        <f aca="false">CHOOSE($B$104,0,F4,I4,L4,O4,R4,U4,X4,AA4,AD4,AG4,AJ4,AM4,AP4,AS4,AV4,AY4,BB4,BE4,BH4)</f>
        <v>0</v>
      </c>
      <c r="D253" s="213" t="n">
        <f aca="false">CHOOSE($B$104,0,E4,H4,K4,N4,Q4,T4,W4,Z4,AC4,AF4,AI4,AL4,AO4,AR4,AU4,AX4,BA4,BD4,BG4)</f>
        <v>0</v>
      </c>
      <c r="AB253" s="199"/>
      <c r="AC253" s="199"/>
      <c r="AD253" s="199"/>
    </row>
    <row r="254" customFormat="false" ht="17" hidden="false" customHeight="false" outlineLevel="0" collapsed="false">
      <c r="A254" s="216"/>
      <c r="B254" s="213" t="str">
        <f aca="false">CHOOSE($B$104,"↑先にセットの種類を選択して下さい。",D5,G5,J5,M5,P5,S5,V5,Y5,AB5,AE5,AH5,AK5,AN5,AQ5,AT5,AW5,AZ5,BC5,BF5)</f>
        <v>↑先にセットの種類を選択して下さい。</v>
      </c>
      <c r="C254" s="213" t="n">
        <f aca="false">CHOOSE($B$104,0,F5,I5,L5,O5,R5,U5,X5,AA5,AD5,AG5,AJ5,AM5,AP5,AS5,AV5,AY5,BB5,BE5,BH5)</f>
        <v>0</v>
      </c>
      <c r="D254" s="213" t="n">
        <f aca="false">CHOOSE($B$104,0,E5,H5,K5,N5,Q5,T5,W5,Z5,AC5,AF5,AI5,AL5,AO5,AR5,AU5,AX5,BA5,BD5,BG5)</f>
        <v>0</v>
      </c>
      <c r="AB254" s="199"/>
      <c r="AC254" s="199"/>
      <c r="AD254" s="199"/>
    </row>
    <row r="255" customFormat="false" ht="17" hidden="false" customHeight="false" outlineLevel="0" collapsed="false">
      <c r="A255" s="216"/>
      <c r="B255" s="213" t="str">
        <f aca="false">CHOOSE($B$104,"↑先にセットの種類を選択して下さい。",D6,G6,J6,M6,P6,S6,V6,Y6,AB6,AE6,AH6,AK6,AN6,AQ6,AT6,AW6,AZ6,BC6,BF6)</f>
        <v>↑先にセットの種類を選択して下さい。</v>
      </c>
      <c r="C255" s="213" t="n">
        <f aca="false">CHOOSE($B$104,0,F6,I6,L6,O6,R6,U6,X6,AA6,AD6,AG6,AJ6,AM6,AP6,AS6,AV6,AY6,BB6,BE6,BH6)</f>
        <v>0</v>
      </c>
      <c r="D255" s="213" t="n">
        <f aca="false">CHOOSE($B$104,0,E6,H6,K6,N6,Q6,T6,W6,Z6,AC6,AF6,AI6,AL6,AO6,AR6,AU6,AX6,BA6,BD6,BG6)</f>
        <v>0</v>
      </c>
      <c r="AB255" s="199"/>
      <c r="AC255" s="199"/>
      <c r="AD255" s="199"/>
    </row>
    <row r="256" customFormat="false" ht="17" hidden="false" customHeight="false" outlineLevel="0" collapsed="false">
      <c r="A256" s="216"/>
      <c r="B256" s="213" t="str">
        <f aca="false">CHOOSE($B$104,"↑先にセットの種類を選択して下さい。",D7,G7,J7,M7,P7,S7,V7,Y7,AB7,AE7,AH7,AK7,AN7,AQ7,AT7,AW7,AZ7,BC7,BF7)</f>
        <v>↑先にセットの種類を選択して下さい。</v>
      </c>
      <c r="C256" s="213" t="n">
        <f aca="false">CHOOSE($B$104,0,F7,I7,L7,O7,R7,U7,X7,AA7,AD7,AG7,AJ7,AM7,AP7,AS7,AV7,AY7,BB7,BE7,BH7)</f>
        <v>0</v>
      </c>
      <c r="D256" s="213" t="n">
        <f aca="false">CHOOSE($B$104,0,E7,H7,K7,N7,Q7,T7,W7,Z7,AC7,AF7,AI7,AL7,AO7,AR7,AU7,AX7,BA7,BD7,BG7)</f>
        <v>0</v>
      </c>
      <c r="AB256" s="199"/>
      <c r="AC256" s="199"/>
      <c r="AD256" s="199"/>
    </row>
    <row r="257" customFormat="false" ht="17" hidden="false" customHeight="false" outlineLevel="0" collapsed="false">
      <c r="A257" s="216"/>
      <c r="B257" s="213" t="str">
        <f aca="false">CHOOSE($B$104,"↑先にセットの種類を選択して下さい。",D8,G8,J8,M8,P8,S8,V8,Y8,AB8,AE8,AH8,AK8,AN8,AQ8,AT8,AW8,AZ8,BC8,BF8)</f>
        <v>↑先にセットの種類を選択して下さい。</v>
      </c>
      <c r="C257" s="213" t="n">
        <f aca="false">CHOOSE($B$104,0,F8,I8,L8,O8,R8,U8,X8,AA8,AD8,AG8,AJ8,AM8,AP8,AS8,AV8,AY8,BB8,BE8,BH8)</f>
        <v>0</v>
      </c>
      <c r="D257" s="213" t="n">
        <f aca="false">CHOOSE($B$104,0,E8,H8,K8,N8,Q8,T8,W8,Z8,AC8,AF8,AI8,AL8,AO8,AR8,AU8,AX8,BA8,BD8,BG8)</f>
        <v>0</v>
      </c>
      <c r="AB257" s="199"/>
      <c r="AC257" s="199"/>
      <c r="AD257" s="199"/>
    </row>
    <row r="258" customFormat="false" ht="17" hidden="false" customHeight="false" outlineLevel="0" collapsed="false">
      <c r="A258" s="216"/>
      <c r="B258" s="213" t="str">
        <f aca="false">CHOOSE($B$104,"↑先にセットの種類を選択して下さい。",D9,G9,J9,M9,P9,S9,V9,Y9,AB9,AE9,AH9,AK9,AN9,AQ9,AT9,AW9,AZ9,BC9,BF9)</f>
        <v>↑先にセットの種類を選択して下さい。</v>
      </c>
      <c r="C258" s="213" t="n">
        <f aca="false">CHOOSE($B$104,0,F9,I9,L9,O9,R9,U9,X9,AA9,AD9,AG9,AJ9,AM9,AP9,AS9,AV9,AY9,BB9,BE9,BH9)</f>
        <v>0</v>
      </c>
      <c r="D258" s="213" t="n">
        <f aca="false">CHOOSE($B$104,0,E9,H9,K9,N9,Q9,T9,W9,Z9,AC9,AF9,AI9,AL9,AO9,AR9,AU9,AX9,BA9,BD9,BG9)</f>
        <v>0</v>
      </c>
      <c r="AB258" s="199"/>
      <c r="AC258" s="199"/>
      <c r="AD258" s="199"/>
    </row>
    <row r="259" customFormat="false" ht="17" hidden="false" customHeight="false" outlineLevel="0" collapsed="false">
      <c r="A259" s="216"/>
      <c r="B259" s="213" t="str">
        <f aca="false">CHOOSE($B$104,"↑先にセットの種類を選択して下さい。",D10,G10,J10,M10,P10,S10,V10,Y10,AB10,AE10,AH10,AK10,AN10,AQ10,AT10,AW10,AZ10,BC10,BF10)</f>
        <v>↑先にセットの種類を選択して下さい。</v>
      </c>
      <c r="C259" s="213" t="n">
        <f aca="false">CHOOSE($B$104,0,F10,I10,L10,O10,R10,U10,X10,AA10,AD10,AG10,AJ10,AM10,AP10,AS10,AV10,AY10,BB10,BE10,BH10)</f>
        <v>0</v>
      </c>
      <c r="D259" s="213" t="n">
        <f aca="false">CHOOSE($B$104,0,E10,H10,K10,N10,Q10,T10,W10,Z10,AC10,AF10,AI10,AL10,AO10,AR10,AU10,AX10,BA10,BD10,BG10)</f>
        <v>0</v>
      </c>
      <c r="AB259" s="199"/>
      <c r="AC259" s="199"/>
      <c r="AD259" s="199"/>
    </row>
    <row r="260" customFormat="false" ht="17" hidden="false" customHeight="false" outlineLevel="0" collapsed="false">
      <c r="A260" s="216"/>
      <c r="B260" s="213" t="str">
        <f aca="false">CHOOSE($B$104,"↑先にセットの種類を選択して下さい。",D11,G11,J11,M11,P11,S11,V11,Y11,AB11,AE11,AH11,AK11,AN11,AQ11,AT11,AW11,AZ11,BC11,BF11)</f>
        <v>↑先にセットの種類を選択して下さい。</v>
      </c>
      <c r="C260" s="213" t="n">
        <f aca="false">CHOOSE($B$104,0,F11,I11,L11,O11,R11,U11,X11,AA11,AD11,AG11,AJ11,AM11,AP11,AS11,AV11,AY11,BB11,BE11,BH11)</f>
        <v>0</v>
      </c>
      <c r="D260" s="213" t="n">
        <f aca="false">CHOOSE($B$104,0,E11,H11,K11,N11,Q11,T11,W11,Z11,AC11,AF11,AI11,AL11,AO11,AR11,AU11,AX11,BA11,BD11,BG11)</f>
        <v>0</v>
      </c>
      <c r="AB260" s="199"/>
      <c r="AC260" s="199"/>
      <c r="AD260" s="199"/>
    </row>
    <row r="261" customFormat="false" ht="17" hidden="false" customHeight="false" outlineLevel="0" collapsed="false">
      <c r="A261" s="216"/>
      <c r="B261" s="213" t="str">
        <f aca="false">CHOOSE($B$104,"↑先にセットの種類を選択して下さい。",D12,G12,J12,M12,P12,S12,V12,Y12,AB12,AE12,AH12,AK12,AN12,AQ12,AT12,AW12,AZ12,BC12,BF12)</f>
        <v>↑先にセットの種類を選択して下さい。</v>
      </c>
      <c r="C261" s="213" t="n">
        <f aca="false">CHOOSE($B$104,0,F12,I12,L12,O12,R12,U12,X12,AA12,AD12,AG12,AJ12,AM12,AP12,AS12,AV12,AY12,BB12,BE12,BH12)</f>
        <v>0</v>
      </c>
      <c r="D261" s="213" t="n">
        <f aca="false">CHOOSE($B$104,0,E12,H12,K12,N12,Q12,T12,W12,Z12,AC12,AF12,AI12,AL12,AO12,AR12,AU12,AX12,BA12,BD12,BG12)</f>
        <v>0</v>
      </c>
      <c r="AB261" s="199"/>
      <c r="AC261" s="199"/>
      <c r="AD261" s="199"/>
    </row>
    <row r="262" customFormat="false" ht="17" hidden="false" customHeight="false" outlineLevel="0" collapsed="false">
      <c r="A262" s="216"/>
      <c r="B262" s="213" t="str">
        <f aca="false">CHOOSE($B$104,"↑先にセットの種類を選択して下さい。",D13,G13,J13,M13,P13,S13,V13,Y13,AB13,AE13,AH13,AK13,AN13,AQ13,AT13,AW13,AZ13,BC13,BF13)</f>
        <v>↑先にセットの種類を選択して下さい。</v>
      </c>
      <c r="C262" s="213" t="n">
        <f aca="false">CHOOSE($B$104,0,F13,I13,L13,O13,R13,U13,X13,AA13,AD13,AG13,AJ13,AM13,AP13,AS13,AV13,AY13,BB13,BE13,BH13)</f>
        <v>0</v>
      </c>
      <c r="D262" s="213" t="n">
        <f aca="false">CHOOSE($B$104,0,E13,H13,K13,N13,Q13,T13,W13,Z13,AC13,AF13,AI13,AL13,AO13,AR13,AU13,AX13,BA13,BD13,BG13)</f>
        <v>0</v>
      </c>
      <c r="AB262" s="199"/>
      <c r="AC262" s="199"/>
      <c r="AD262" s="199"/>
    </row>
    <row r="263" customFormat="false" ht="17" hidden="false" customHeight="false" outlineLevel="0" collapsed="false">
      <c r="A263" s="216"/>
      <c r="B263" s="213" t="str">
        <f aca="false">CHOOSE($B$104,"↑先にセットの種類を選択して下さい。",D14,G14,J14,M14,P14,S14,V14,Y14,AB14,AE14,AH14,AK14,AN14,AQ14,AT14,AW14,AZ14,BC14,BF14)</f>
        <v>↑先にセットの種類を選択して下さい。</v>
      </c>
      <c r="C263" s="213" t="n">
        <f aca="false">CHOOSE($B$104,0,F14,I14,L14,O14,R14,U14,X14,AA14,AD14,AG14,AJ14,AM14,AP14,AS14,AV14,AY14,BB14,BE14,BH14)</f>
        <v>0</v>
      </c>
      <c r="D263" s="213" t="n">
        <f aca="false">CHOOSE($B$104,0,E14,H14,K14,N14,Q14,T14,W14,Z14,AC14,AF14,AI14,AL14,AO14,AR14,AU14,AX14,BA14,BD14,BG14)</f>
        <v>0</v>
      </c>
      <c r="AB263" s="199"/>
      <c r="AC263" s="199"/>
      <c r="AD263" s="199"/>
    </row>
    <row r="264" customFormat="false" ht="17" hidden="false" customHeight="false" outlineLevel="0" collapsed="false">
      <c r="A264" s="216"/>
      <c r="B264" s="213" t="str">
        <f aca="false">CHOOSE($B$104,"↑先にセットの種類を選択して下さい。",D15,G15,J15,M15,P15,S15,V15,Y15,AB15,AE15,AH15,AK15,AN15,AQ15,AT15,AW15,AZ15,BC15,BF15)</f>
        <v>↑先にセットの種類を選択して下さい。</v>
      </c>
      <c r="C264" s="213" t="n">
        <f aca="false">CHOOSE($B$104,0,F15,I15,L15,O15,R15,U15,X15,AA15,AD15,AG15,AJ15,AM15,AP15,AS15,AV15,AY15,BB15,BE15,BH15)</f>
        <v>0</v>
      </c>
      <c r="D264" s="213" t="n">
        <f aca="false">CHOOSE($B$104,0,E15,H15,K15,N15,Q15,T15,W15,Z15,AC15,AF15,AI15,AL15,AO15,AR15,AU15,AX15,BA15,BD15,BG15)</f>
        <v>0</v>
      </c>
      <c r="AB264" s="199"/>
      <c r="AC264" s="199"/>
      <c r="AD264" s="199"/>
    </row>
    <row r="265" customFormat="false" ht="17" hidden="false" customHeight="false" outlineLevel="0" collapsed="false">
      <c r="A265" s="216"/>
      <c r="B265" s="213" t="str">
        <f aca="false">CHOOSE($B$104,"↑先にセットの種類を選択して下さい。",D16,G16,J16,M16,P16,S16,V16,Y16,AB16,AE16,AH16,AK16,AN16,AQ16,AT16,AW16,AZ16,BC16,BF16)</f>
        <v>↑先にセットの種類を選択して下さい。</v>
      </c>
      <c r="C265" s="213" t="n">
        <f aca="false">CHOOSE($B$104,0,F16,I16,L16,O16,R16,U16,X16,AA16,AD16,AG16,AJ16,AM16,AP16,AS16,AV16,AY16,BB16,BE16,BH16)</f>
        <v>0</v>
      </c>
      <c r="D265" s="213" t="n">
        <f aca="false">CHOOSE($B$104,0,E16,H16,K16,N16,Q16,T16,W16,Z16,AC16,AF16,AI16,AL16,AO16,AR16,AU16,AX16,BA16,BD16,BG16)</f>
        <v>0</v>
      </c>
      <c r="AB265" s="199"/>
      <c r="AC265" s="199"/>
      <c r="AD265" s="199"/>
    </row>
    <row r="266" customFormat="false" ht="17" hidden="false" customHeight="false" outlineLevel="0" collapsed="false">
      <c r="A266" s="216"/>
      <c r="B266" s="213" t="str">
        <f aca="false">CHOOSE($B$104,"↑先にセットの種類を選択して下さい。",D17,G17,J17,M17,P17,S17,V17,Y17,AB17,AE17,AH17,AK17,AN17,AQ17,AT17,AW17,AZ17,BC17,BF17)</f>
        <v>↑先にセットの種類を選択して下さい。</v>
      </c>
      <c r="C266" s="213" t="n">
        <f aca="false">CHOOSE($B$104,0,F17,I17,L17,O17,R17,U17,X17,AA17,AD17,AG17,AJ17,AM17,AP17,AS17,AV17,AY17,BB17,BE17,BH17)</f>
        <v>0</v>
      </c>
      <c r="D266" s="213" t="n">
        <f aca="false">CHOOSE($B$104,0,E17,H17,K17,N17,Q17,T17,W17,Z17,AC17,AF17,AI17,AL17,AO17,AR17,AU17,AX17,BA17,BD17,BG17)</f>
        <v>0</v>
      </c>
      <c r="AB266" s="199"/>
      <c r="AC266" s="199"/>
      <c r="AD266" s="199"/>
    </row>
    <row r="267" customFormat="false" ht="17" hidden="false" customHeight="false" outlineLevel="0" collapsed="false">
      <c r="A267" s="216"/>
      <c r="B267" s="213" t="str">
        <f aca="false">CHOOSE($B$104,"↑先にセットの種類を選択して下さい。",D18,G18,J18,M18,P18,S18,V18,Y18,AB18,AE18,AH18,AK18,AN18,AQ18,AT18,AW18,AZ18,BC18,BF18)</f>
        <v>↑先にセットの種類を選択して下さい。</v>
      </c>
      <c r="C267" s="213" t="n">
        <f aca="false">CHOOSE($B$104,0,F18,I18,L18,O18,R18,U18,X18,AA18,AD18,AG18,AJ18,AM18,AP18,AS18,AV18,AY18,BB18,BE18,BH18)</f>
        <v>0</v>
      </c>
      <c r="D267" s="213" t="n">
        <f aca="false">CHOOSE($B$104,0,E18,H18,K18,N18,Q18,T18,W18,Z18,AC18,AF18,AI18,AL18,AO18,AR18,AU18,AX18,BA18,BD18,BG18)</f>
        <v>0</v>
      </c>
      <c r="AB267" s="199"/>
      <c r="AC267" s="199"/>
      <c r="AD267" s="199"/>
    </row>
    <row r="268" customFormat="false" ht="17" hidden="false" customHeight="false" outlineLevel="0" collapsed="false">
      <c r="A268" s="216"/>
      <c r="B268" s="213" t="str">
        <f aca="false">CHOOSE($B$104,"↑先にセットの種類を選択して下さい。",D19,G19,J19,M19,P19,S19,V19,Y19,AB19,AE19,AH19,AK19,AN19,AQ19,AT19,AW19,AZ19,BC19,BF19)</f>
        <v>↑先にセットの種類を選択して下さい。</v>
      </c>
      <c r="C268" s="213" t="n">
        <f aca="false">CHOOSE($B$104,0,F19,I19,L19,O19,R19,U19,X19,AA19,AD19,AG19,AJ19,AM19,AP19,AS19,AV19,AY19,BB19,BE19,BH19)</f>
        <v>0</v>
      </c>
      <c r="D268" s="213" t="n">
        <f aca="false">CHOOSE($B$104,0,E19,H19,K19,N19,Q19,T19,W19,Z19,AC19,AF19,AI19,AL19,AO19,AR19,AU19,AX19,BA19,BD19,BG19)</f>
        <v>0</v>
      </c>
      <c r="AB268" s="199"/>
      <c r="AC268" s="199"/>
      <c r="AD268" s="199"/>
    </row>
    <row r="269" customFormat="false" ht="17" hidden="false" customHeight="false" outlineLevel="0" collapsed="false">
      <c r="A269" s="216"/>
      <c r="B269" s="213" t="str">
        <f aca="false">CHOOSE($B$104,"↑先にセットの種類を選択して下さい。",D20,G20,J20,M20,P20,S20,V20,Y20,AB20,AE20,AH20,AK20,AN20,AQ20,AT20,AW20,AZ20,BC20,BF20)</f>
        <v>↑先にセットの種類を選択して下さい。</v>
      </c>
      <c r="C269" s="213" t="n">
        <f aca="false">CHOOSE($B$104,0,F20,I20,L20,O20,R20,U20,X20,AA20,AD20,AG20,AJ20,AM20,AP20,AS20,AV20,AY20,BB20,BE20,BH20)</f>
        <v>0</v>
      </c>
      <c r="D269" s="213" t="n">
        <f aca="false">CHOOSE($B$104,0,E20,H20,K20,N20,Q20,T20,W20,Z20,AC20,AF20,AI20,AL20,AO20,AR20,AU20,AX20,BA20,BD20,BG20)</f>
        <v>0</v>
      </c>
      <c r="AB269" s="199"/>
      <c r="AC269" s="199"/>
      <c r="AD269" s="199"/>
    </row>
    <row r="270" customFormat="false" ht="17" hidden="false" customHeight="false" outlineLevel="0" collapsed="false">
      <c r="A270" s="216"/>
      <c r="B270" s="213" t="str">
        <f aca="false">CHOOSE($B$104,"↑先にセットの種類を選択して下さい。",D21,G21,J21,M21,P21,S21,V21,Y21,AB21,AE21,AH21,AK21,AN21,AQ21,AT21,AW21,AZ21,BC21,BF21)</f>
        <v>↑先にセットの種類を選択して下さい。</v>
      </c>
      <c r="C270" s="213" t="n">
        <f aca="false">CHOOSE($B$104,0,F21,I21,L21,O21,R21,U21,X21,AA21,AD21,AG21,AJ21,AM21,AP21,AS21,AV21,AY21,BB21,BE21,BH21)</f>
        <v>0</v>
      </c>
      <c r="D270" s="213" t="n">
        <f aca="false">CHOOSE($B$104,0,E21,H21,K21,N21,Q21,T21,W21,Z21,AC21,AF21,AI21,AL21,AO21,AR21,AU21,AX21,BA21,BD21,BG21)</f>
        <v>0</v>
      </c>
      <c r="AB270" s="199"/>
      <c r="AC270" s="199"/>
      <c r="AD270" s="199"/>
    </row>
    <row r="271" customFormat="false" ht="17" hidden="false" customHeight="false" outlineLevel="0" collapsed="false">
      <c r="A271" s="216"/>
      <c r="B271" s="213" t="str">
        <f aca="false">CHOOSE($B$104,"↑先にセットの種類を選択して下さい。",D22,G22,J22,M22,P22,S22,V22,Y22,AB22,AE22,AH22,AK22,AN22,AQ22,AT22,AW22,AZ22,BC22,BF22)</f>
        <v>↑先にセットの種類を選択して下さい。</v>
      </c>
      <c r="C271" s="213" t="n">
        <f aca="false">CHOOSE($B$104,0,F22,I22,L22,O22,R22,U22,X22,AA22,AD22,AG22,AJ22,AM22,AP22,AS22,AV22,AY22,BB22,BE22,BH22)</f>
        <v>0</v>
      </c>
      <c r="D271" s="213" t="n">
        <f aca="false">CHOOSE($B$104,0,E22,H22,K22,N22,Q22,T22,W22,Z22,AC22,AF22,AI22,AL22,AO22,AR22,AU22,AX22,BA22,BD22,BG22)</f>
        <v>0</v>
      </c>
      <c r="AB271" s="199"/>
      <c r="AC271" s="199"/>
      <c r="AD271" s="199"/>
    </row>
    <row r="272" customFormat="false" ht="17" hidden="false" customHeight="false" outlineLevel="0" collapsed="false">
      <c r="A272" s="216"/>
      <c r="B272" s="213" t="str">
        <f aca="false">CHOOSE($B$104,"↑先にセットの種類を選択して下さい。",D23,G23,J23,M23,P23,S23,V23,Y23,AB23,AE23,AH23,AK23,AN23,AQ23,AT23,AW23,AZ23,BC23,BF23)</f>
        <v>↑先にセットの種類を選択して下さい。</v>
      </c>
      <c r="C272" s="213" t="n">
        <f aca="false">CHOOSE($B$104,0,F23,I23,L23,O23,R23,U23,X23,AA23,AD23,AG23,AJ23,AM23,AP23,AS23,AV23,AY23,BB23,BE23,BH23)</f>
        <v>0</v>
      </c>
      <c r="D272" s="213" t="n">
        <f aca="false">CHOOSE($B$104,0,E23,H23,K23,N23,Q23,T23,W23,Z23,AC23,AF23,AI23,AL23,AO23,AR23,AU23,AX23,BA23,BD23,BG23)</f>
        <v>0</v>
      </c>
      <c r="AB272" s="199"/>
      <c r="AC272" s="199"/>
      <c r="AD272" s="199"/>
    </row>
    <row r="273" customFormat="false" ht="17" hidden="false" customHeight="false" outlineLevel="0" collapsed="false">
      <c r="A273" s="216"/>
      <c r="B273" s="213" t="str">
        <f aca="false">CHOOSE($B$104,"↑先にセットの種類を選択して下さい。",D24,G24,J24,M24,P24,S24,V24,Y24,AB24,AE24,AH24,AK24,AN24,AQ24,AT24,AW24,AZ24,BC24,BF24)</f>
        <v>↑先にセットの種類を選択して下さい。</v>
      </c>
      <c r="C273" s="213" t="n">
        <f aca="false">CHOOSE($B$104,0,F24,I24,L24,O24,R24,U24,X24,AA24,AD24,AG24,AJ24,AM24,AP24,AS24,AV24,AY24,BB24,BE24,BH24)</f>
        <v>0</v>
      </c>
      <c r="D273" s="213" t="n">
        <f aca="false">CHOOSE($B$104,0,E24,H24,K24,N24,Q24,T24,W24,Z24,AC24,AF24,AI24,AL24,AO24,AR24,AU24,AX24,BA24,BD24,BG24)</f>
        <v>0</v>
      </c>
      <c r="AB273" s="199"/>
      <c r="AC273" s="199"/>
      <c r="AD273" s="199"/>
    </row>
    <row r="274" customFormat="false" ht="17" hidden="false" customHeight="false" outlineLevel="0" collapsed="false">
      <c r="A274" s="216"/>
      <c r="B274" s="213" t="str">
        <f aca="false">CHOOSE($B$104,"↑先にセットの種類を選択して下さい。",D25,G25,J25,M25,P25,S25,V25,Y25,AB25,AE25,AH25,AK25,AN25,AQ25,AT25,AW25,AZ25,BC25,BF25)</f>
        <v>↑先にセットの種類を選択して下さい。</v>
      </c>
      <c r="C274" s="213" t="n">
        <f aca="false">CHOOSE($B$104,0,F25,I25,L25,O25,R25,U25,X25,AA25,AD25,AG25,AJ25,AM25,AP25,AS25,AV25,AY25,BB25,BE25,BH25)</f>
        <v>0</v>
      </c>
      <c r="D274" s="213" t="n">
        <f aca="false">CHOOSE($B$104,0,E25,H25,K25,N25,Q25,T25,W25,Z25,AC25,AF25,AI25,AL25,AO25,AR25,AU25,AX25,BA25,BD25,BG25)</f>
        <v>0</v>
      </c>
      <c r="AB274" s="199"/>
      <c r="AC274" s="199"/>
      <c r="AD274" s="199"/>
    </row>
    <row r="275" customFormat="false" ht="17" hidden="false" customHeight="false" outlineLevel="0" collapsed="false">
      <c r="A275" s="216"/>
      <c r="B275" s="213" t="str">
        <f aca="false">CHOOSE($B$104,"↑先にセットの種類を選択して下さい。",D26,G26,J26,M26,P26,S26,V26,Y26,AB26,AE26,AH26,AK26,AN26,AQ26,AT26,AW26,AZ26,BC26,BF26)</f>
        <v>↑先にセットの種類を選択して下さい。</v>
      </c>
      <c r="C275" s="213" t="n">
        <f aca="false">CHOOSE($B$104,0,F26,I26,L26,O26,R26,U26,X26,AA26,AD26,AG26,AJ26,AM26,AP26,AS26,AV26,AY26,BB26,BE26,BH26)</f>
        <v>0</v>
      </c>
      <c r="D275" s="213" t="n">
        <f aca="false">CHOOSE($B$104,0,E26,H26,K26,N26,Q26,T26,W26,Z26,AC26,AF26,AI26,AL26,AO26,AR26,AU26,AX26,BA26,BD26,BG26)</f>
        <v>0</v>
      </c>
      <c r="AB275" s="199"/>
      <c r="AC275" s="199"/>
      <c r="AD275" s="199"/>
    </row>
    <row r="276" customFormat="false" ht="17" hidden="false" customHeight="false" outlineLevel="0" collapsed="false">
      <c r="A276" s="216"/>
      <c r="B276" s="213" t="str">
        <f aca="false">CHOOSE($B$104,"↑先にセットの種類を選択して下さい。",D27,G27,J27,M27,P27,S27,V27,Y27,AB27,AE27,AH27,AK27,AN27,AQ27,AT27,AW27,AZ27,BC27,BF27)</f>
        <v>↑先にセットの種類を選択して下さい。</v>
      </c>
      <c r="C276" s="213" t="n">
        <f aca="false">CHOOSE($B$104,0,F27,I27,L27,O27,R27,U27,X27,AA27,AD27,AG27,AJ27,AM27,AP27,AS27,AV27,AY27,BB27,BE27,BH27)</f>
        <v>0</v>
      </c>
      <c r="D276" s="213" t="n">
        <f aca="false">CHOOSE($B$104,0,E27,H27,K27,N27,Q27,T27,W27,Z27,AC27,AF27,AI27,AL27,AO27,AR27,AU27,AX27,BA27,BD27,BG27)</f>
        <v>0</v>
      </c>
      <c r="AB276" s="199"/>
      <c r="AC276" s="199"/>
      <c r="AD276" s="199"/>
    </row>
    <row r="277" customFormat="false" ht="17" hidden="false" customHeight="false" outlineLevel="0" collapsed="false">
      <c r="A277" s="216"/>
      <c r="B277" s="213" t="str">
        <f aca="false">CHOOSE($B$104,"↑先にセットの種類を選択して下さい。",D28,G28,J28,M28,P28,S28,V28,Y28,AB28,AE28,AH28,AK28,AN28,AQ28,AT28,AW28,AZ28,BC28,BF28)</f>
        <v>↑先にセットの種類を選択して下さい。</v>
      </c>
      <c r="C277" s="213" t="n">
        <f aca="false">CHOOSE($B$104,0,F28,I28,L28,O28,R28,U28,X28,AA28,AD28,AG28,AJ28,AM28,AP28,AS28,AV28,AY28,BB28,BE28,BH28)</f>
        <v>0</v>
      </c>
      <c r="D277" s="213" t="n">
        <f aca="false">CHOOSE($B$104,0,E28,H28,K28,N28,Q28,T28,W28,Z28,AC28,AF28,AI28,AL28,AO28,AR28,AU28,AX28,BA28,BD28,BG28)</f>
        <v>0</v>
      </c>
      <c r="AB277" s="199"/>
      <c r="AC277" s="199"/>
      <c r="AD277" s="199"/>
    </row>
    <row r="278" customFormat="false" ht="17" hidden="false" customHeight="false" outlineLevel="0" collapsed="false">
      <c r="A278" s="216"/>
      <c r="B278" s="213" t="str">
        <f aca="false">CHOOSE($B$104,"↑先にセットの種類を選択して下さい。",D29,G29,J29,M29,P29,S29,V29,Y29,AB29,AE29,AH29,AK29,AN29,AQ29,AT29,AW29,AZ29,BC29,BF29)</f>
        <v>↑先にセットの種類を選択して下さい。</v>
      </c>
      <c r="C278" s="213" t="n">
        <f aca="false">CHOOSE($B$104,0,F29,I29,L29,O29,R29,U29,X29,AA29,AD29,AG29,AJ29,AM29,AP29,AS29,AV29,AY29,BB29,BE29,BH29)</f>
        <v>0</v>
      </c>
      <c r="D278" s="213" t="n">
        <f aca="false">CHOOSE($B$104,0,E29,H29,K29,N29,Q29,T29,W29,Z29,AC29,AF29,AI29,AL29,AO29,AR29,AU29,AX29,BA29,BD29,BG29)</f>
        <v>0</v>
      </c>
      <c r="AB278" s="199"/>
      <c r="AC278" s="199"/>
      <c r="AD278" s="199"/>
    </row>
    <row r="279" customFormat="false" ht="17" hidden="false" customHeight="false" outlineLevel="0" collapsed="false">
      <c r="A279" s="216"/>
      <c r="B279" s="213"/>
      <c r="C279" s="213"/>
      <c r="D279" s="213"/>
      <c r="AB279" s="199"/>
      <c r="AC279" s="199"/>
      <c r="AD279" s="199"/>
    </row>
    <row r="280" customFormat="false" ht="17" hidden="false" customHeight="false" outlineLevel="0" collapsed="false">
      <c r="A280" s="216"/>
      <c r="B280" s="213"/>
      <c r="C280" s="213"/>
      <c r="D280" s="213"/>
      <c r="AB280" s="199"/>
      <c r="AC280" s="199"/>
      <c r="AD280" s="199"/>
    </row>
    <row r="281" customFormat="false" ht="17" hidden="false" customHeight="false" outlineLevel="0" collapsed="false">
      <c r="A281" s="216" t="n">
        <v>5</v>
      </c>
      <c r="B281" s="213" t="str">
        <f aca="false">CHOOSE($B$105,"↑先にセットの種類を選択して下さい。",D2,G2,J2,M2,P2,S2,V2,Y2,AB2,AE2,AH2,AK2,AN2,AQ2,AT2,AW2,AZ2,BC2,BF2)</f>
        <v>↑先にセットの種類を選択して下さい。</v>
      </c>
      <c r="C281" s="213" t="n">
        <f aca="false">CHOOSE($B$105,0,F2,I2,L2,O2,R2,U2,X2,AA2,AD2,AG2,AJ2,AM2,AP2,AS2,AV2,AY2,BB2,BE2,BH2)</f>
        <v>0</v>
      </c>
      <c r="D281" s="213" t="n">
        <f aca="false">CHOOSE($B$105,0,E2,H2,K2,N2,Q2,T2,W2,Z2,AC2,AF2,AI2,AL2,AO2,AR2,AU2,AX2,BA2,BD2,BG2)</f>
        <v>0</v>
      </c>
      <c r="AB281" s="199"/>
      <c r="AC281" s="199"/>
      <c r="AD281" s="199"/>
    </row>
    <row r="282" customFormat="false" ht="17" hidden="false" customHeight="false" outlineLevel="0" collapsed="false">
      <c r="A282" s="216"/>
      <c r="B282" s="213" t="str">
        <f aca="false">CHOOSE($B$105,"↑先にセットの種類を選択して下さい。",D3,G3,J3,M3,P3,S3,V3,Y3,AB3,AE3,AH3,AK3,AN3,AQ3,AT3,AW3,AZ3,BC3,BF3)</f>
        <v>↑先にセットの種類を選択して下さい。</v>
      </c>
      <c r="C282" s="213" t="n">
        <f aca="false">CHOOSE($B$105,0,F3,I3,L3,O3,R3,U3,X3,AA3,AD3,AG3,AJ3,AM3,AP3,AS3,AV3,AY3,BB3,BE3,BH3)</f>
        <v>0</v>
      </c>
      <c r="D282" s="213" t="n">
        <f aca="false">CHOOSE($B$105,0,E3,H3,K3,N3,Q3,T3,W3,Z3,AC3,AF3,AI3,AL3,AO3,AR3,AU3,AX3,BA3,BD3,BG3)</f>
        <v>0</v>
      </c>
      <c r="AB282" s="199"/>
      <c r="AC282" s="199"/>
      <c r="AD282" s="199"/>
    </row>
    <row r="283" customFormat="false" ht="17" hidden="false" customHeight="false" outlineLevel="0" collapsed="false">
      <c r="A283" s="216"/>
      <c r="B283" s="213" t="str">
        <f aca="false">CHOOSE($B$105,"↑先にセットの種類を選択して下さい。",D4,G4,J4,M4,P4,S4,V4,Y4,AB4,AE4,AH4,AK4,AN4,AQ4,AT4,AW4,AZ4,BC4,BF4)</f>
        <v>↑先にセットの種類を選択して下さい。</v>
      </c>
      <c r="C283" s="213" t="n">
        <f aca="false">CHOOSE($B$105,0,F4,I4,L4,O4,R4,U4,X4,AA4,AD4,AG4,AJ4,AM4,AP4,AS4,AV4,AY4,BB4,BE4,BH4)</f>
        <v>0</v>
      </c>
      <c r="D283" s="213" t="n">
        <f aca="false">CHOOSE($B$105,0,E4,H4,K4,N4,Q4,T4,W4,Z4,AC4,AF4,AI4,AL4,AO4,AR4,AU4,AX4,BA4,BD4,BG4)</f>
        <v>0</v>
      </c>
      <c r="AB283" s="199"/>
      <c r="AC283" s="199"/>
      <c r="AD283" s="199"/>
    </row>
    <row r="284" customFormat="false" ht="17" hidden="false" customHeight="false" outlineLevel="0" collapsed="false">
      <c r="A284" s="216"/>
      <c r="B284" s="213" t="str">
        <f aca="false">CHOOSE($B$105,"↑先にセットの種類を選択して下さい。",D5,G5,J5,M5,P5,S5,V5,Y5,AB5,AE5,AH5,AK5,AN5,AQ5,AT5,AW5,AZ5,BC5,BF5)</f>
        <v>↑先にセットの種類を選択して下さい。</v>
      </c>
      <c r="C284" s="213" t="n">
        <f aca="false">CHOOSE($B$105,0,F5,I5,L5,O5,R5,U5,X5,AA5,AD5,AG5,AJ5,AM5,AP5,AS5,AV5,AY5,BB5,BE5,BH5)</f>
        <v>0</v>
      </c>
      <c r="D284" s="213" t="n">
        <f aca="false">CHOOSE($B$105,0,E5,H5,K5,N5,Q5,T5,W5,Z5,AC5,AF5,AI5,AL5,AO5,AR5,AU5,AX5,BA5,BD5,BG5)</f>
        <v>0</v>
      </c>
      <c r="AB284" s="199"/>
      <c r="AC284" s="199"/>
      <c r="AD284" s="199"/>
    </row>
    <row r="285" customFormat="false" ht="17" hidden="false" customHeight="false" outlineLevel="0" collapsed="false">
      <c r="A285" s="216"/>
      <c r="B285" s="213" t="str">
        <f aca="false">CHOOSE($B$105,"↑先にセットの種類を選択して下さい。",D6,G6,J6,M6,P6,S6,V6,Y6,AB6,AE6,AH6,AK6,AN6,AQ6,AT6,AW6,AZ6,BC6,BF6)</f>
        <v>↑先にセットの種類を選択して下さい。</v>
      </c>
      <c r="C285" s="213" t="n">
        <f aca="false">CHOOSE($B$105,0,F6,I6,L6,O6,R6,U6,X6,AA6,AD6,AG6,AJ6,AM6,AP6,AS6,AV6,AY6,BB6,BE6,BH6)</f>
        <v>0</v>
      </c>
      <c r="D285" s="213" t="n">
        <f aca="false">CHOOSE($B$105,0,E6,H6,K6,N6,Q6,T6,W6,Z6,AC6,AF6,AI6,AL6,AO6,AR6,AU6,AX6,BA6,BD6,BG6)</f>
        <v>0</v>
      </c>
      <c r="AB285" s="199"/>
      <c r="AC285" s="199"/>
      <c r="AD285" s="199"/>
    </row>
    <row r="286" customFormat="false" ht="17" hidden="false" customHeight="false" outlineLevel="0" collapsed="false">
      <c r="A286" s="216"/>
      <c r="B286" s="213" t="str">
        <f aca="false">CHOOSE($B$105,"↑先にセットの種類を選択して下さい。",D7,G7,J7,M7,P7,S7,V7,Y7,AB7,AE7,AH7,AK7,AN7,AQ7,AT7,AW7,AZ7,BC7,BF7)</f>
        <v>↑先にセットの種類を選択して下さい。</v>
      </c>
      <c r="C286" s="213" t="n">
        <f aca="false">CHOOSE($B$105,0,F7,I7,L7,O7,R7,U7,X7,AA7,AD7,AG7,AJ7,AM7,AP7,AS7,AV7,AY7,BB7,BE7,BH7)</f>
        <v>0</v>
      </c>
      <c r="D286" s="213" t="n">
        <f aca="false">CHOOSE($B$105,0,E7,H7,K7,N7,Q7,T7,W7,Z7,AC7,AF7,AI7,AL7,AO7,AR7,AU7,AX7,BA7,BD7,BG7)</f>
        <v>0</v>
      </c>
      <c r="AB286" s="199"/>
      <c r="AC286" s="199"/>
      <c r="AD286" s="199"/>
    </row>
    <row r="287" customFormat="false" ht="17" hidden="false" customHeight="false" outlineLevel="0" collapsed="false">
      <c r="A287" s="216"/>
      <c r="B287" s="213" t="str">
        <f aca="false">CHOOSE($B$105,"↑先にセットの種類を選択して下さい。",D8,G8,J8,M8,P8,S8,V8,Y8,AB8,AE8,AH8,AK8,AN8,AQ8,AT8,AW8,AZ8,BC8,BF8)</f>
        <v>↑先にセットの種類を選択して下さい。</v>
      </c>
      <c r="C287" s="213" t="n">
        <f aca="false">CHOOSE($B$105,0,F8,I8,L8,O8,R8,U8,X8,AA8,AD8,AG8,AJ8,AM8,AP8,AS8,AV8,AY8,BB8,BE8,BH8)</f>
        <v>0</v>
      </c>
      <c r="D287" s="213" t="n">
        <f aca="false">CHOOSE($B$105,0,E8,H8,K8,N8,Q8,T8,W8,Z8,AC8,AF8,AI8,AL8,AO8,AR8,AU8,AX8,BA8,BD8,BG8)</f>
        <v>0</v>
      </c>
      <c r="AB287" s="199"/>
      <c r="AC287" s="199"/>
      <c r="AD287" s="199"/>
    </row>
    <row r="288" customFormat="false" ht="17" hidden="false" customHeight="false" outlineLevel="0" collapsed="false">
      <c r="A288" s="216"/>
      <c r="B288" s="213" t="str">
        <f aca="false">CHOOSE($B$105,"↑先にセットの種類を選択して下さい。",D9,G9,J9,M9,P9,S9,V9,Y9,AB9,AE9,AH9,AK9,AN9,AQ9,AT9,AW9,AZ9,BC9,BF9)</f>
        <v>↑先にセットの種類を選択して下さい。</v>
      </c>
      <c r="C288" s="213" t="n">
        <f aca="false">CHOOSE($B$105,0,F9,I9,L9,O9,R9,U9,X9,AA9,AD9,AG9,AJ9,AM9,AP9,AS9,AV9,AY9,BB9,BE9,BH9)</f>
        <v>0</v>
      </c>
      <c r="D288" s="213" t="n">
        <f aca="false">CHOOSE($B$105,0,E9,H9,K9,N9,Q9,T9,W9,Z9,AC9,AF9,AI9,AL9,AO9,AR9,AU9,AX9,BA9,BD9,BG9)</f>
        <v>0</v>
      </c>
      <c r="AB288" s="199"/>
      <c r="AC288" s="199"/>
      <c r="AD288" s="199"/>
    </row>
    <row r="289" customFormat="false" ht="17" hidden="false" customHeight="false" outlineLevel="0" collapsed="false">
      <c r="A289" s="216"/>
      <c r="B289" s="213" t="str">
        <f aca="false">CHOOSE($B$105,"↑先にセットの種類を選択して下さい。",D10,G10,J10,M10,P10,S10,V10,Y10,AB10,AE10,AH10,AK10,AN10,AQ10,AT10,AW10,AZ10,BC10,BF10)</f>
        <v>↑先にセットの種類を選択して下さい。</v>
      </c>
      <c r="C289" s="213" t="n">
        <f aca="false">CHOOSE($B$105,0,F10,I10,L10,O10,R10,U10,X10,AA10,AD10,AG10,AJ10,AM10,AP10,AS10,AV10,AY10,BB10,BE10,BH10)</f>
        <v>0</v>
      </c>
      <c r="D289" s="213" t="n">
        <f aca="false">CHOOSE($B$105,0,E10,H10,K10,N10,Q10,T10,W10,Z10,AC10,AF10,AI10,AL10,AO10,AR10,AU10,AX10,BA10,BD10,BG10)</f>
        <v>0</v>
      </c>
      <c r="AB289" s="199"/>
      <c r="AC289" s="199"/>
      <c r="AD289" s="199"/>
    </row>
    <row r="290" customFormat="false" ht="17" hidden="false" customHeight="false" outlineLevel="0" collapsed="false">
      <c r="A290" s="216"/>
      <c r="B290" s="213" t="str">
        <f aca="false">CHOOSE($B$105,"↑先にセットの種類を選択して下さい。",D11,G11,J11,M11,P11,S11,V11,Y11,AB11,AE11,AH11,AK11,AN11,AQ11,AT11,AW11,AZ11,BC11,BF11)</f>
        <v>↑先にセットの種類を選択して下さい。</v>
      </c>
      <c r="C290" s="213" t="n">
        <f aca="false">CHOOSE($B$105,0,F11,I11,L11,O11,R11,U11,X11,AA11,AD11,AG11,AJ11,AM11,AP11,AS11,AV11,AY11,BB11,BE11,BH11)</f>
        <v>0</v>
      </c>
      <c r="D290" s="213" t="n">
        <f aca="false">CHOOSE($B$105,0,E11,H11,K11,N11,Q11,T11,W11,Z11,AC11,AF11,AI11,AL11,AO11,AR11,AU11,AX11,BA11,BD11,BG11)</f>
        <v>0</v>
      </c>
      <c r="AB290" s="199"/>
      <c r="AC290" s="199"/>
      <c r="AD290" s="199"/>
    </row>
    <row r="291" customFormat="false" ht="17" hidden="false" customHeight="false" outlineLevel="0" collapsed="false">
      <c r="A291" s="216"/>
      <c r="B291" s="213" t="str">
        <f aca="false">CHOOSE($B$105,"↑先にセットの種類を選択して下さい。",D12,G12,J12,M12,P12,S12,V12,Y12,AB12,AE12,AH12,AK12,AN12,AQ12,AT12,AW12,AZ12,BC12,BF12)</f>
        <v>↑先にセットの種類を選択して下さい。</v>
      </c>
      <c r="C291" s="213" t="n">
        <f aca="false">CHOOSE($B$105,0,F12,I12,L12,O12,R12,U12,X12,AA12,AD12,AG12,AJ12,AM12,AP12,AS12,AV12,AY12,BB12,BE12,BH12)</f>
        <v>0</v>
      </c>
      <c r="D291" s="213" t="n">
        <f aca="false">CHOOSE($B$105,0,E12,H12,K12,N12,Q12,T12,W12,Z12,AC12,AF12,AI12,AL12,AO12,AR12,AU12,AX12,BA12,BD12,BG12)</f>
        <v>0</v>
      </c>
      <c r="AB291" s="199"/>
      <c r="AC291" s="199"/>
      <c r="AD291" s="199"/>
    </row>
    <row r="292" customFormat="false" ht="17" hidden="false" customHeight="false" outlineLevel="0" collapsed="false">
      <c r="A292" s="216"/>
      <c r="B292" s="213" t="str">
        <f aca="false">CHOOSE($B$105,"↑先にセットの種類を選択して下さい。",D13,G13,J13,M13,P13,S13,V13,Y13,AB13,AE13,AH13,AK13,AN13,AQ13,AT13,AW13,AZ13,BC13,BF13)</f>
        <v>↑先にセットの種類を選択して下さい。</v>
      </c>
      <c r="C292" s="213" t="n">
        <f aca="false">CHOOSE($B$105,0,F13,I13,L13,O13,R13,U13,X13,AA13,AD13,AG13,AJ13,AM13,AP13,AS13,AV13,AY13,BB13,BE13,BH13)</f>
        <v>0</v>
      </c>
      <c r="D292" s="213" t="n">
        <f aca="false">CHOOSE($B$105,0,E13,H13,K13,N13,Q13,T13,W13,Z13,AC13,AF13,AI13,AL13,AO13,AR13,AU13,AX13,BA13,BD13,BG13)</f>
        <v>0</v>
      </c>
      <c r="AB292" s="199"/>
      <c r="AC292" s="199"/>
      <c r="AD292" s="199"/>
    </row>
    <row r="293" customFormat="false" ht="17" hidden="false" customHeight="false" outlineLevel="0" collapsed="false">
      <c r="A293" s="216"/>
      <c r="B293" s="213" t="str">
        <f aca="false">CHOOSE($B$105,"↑先にセットの種類を選択して下さい。",D14,G14,J14,M14,P14,S14,V14,Y14,AB14,AE14,AH14,AK14,AN14,AQ14,AT14,AW14,AZ14,BC14,BF14)</f>
        <v>↑先にセットの種類を選択して下さい。</v>
      </c>
      <c r="C293" s="213" t="n">
        <f aca="false">CHOOSE($B$105,0,F14,I14,L14,O14,R14,U14,X14,AA14,AD14,AG14,AJ14,AM14,AP14,AS14,AV14,AY14,BB14,BE14,BH14)</f>
        <v>0</v>
      </c>
      <c r="D293" s="213" t="n">
        <f aca="false">CHOOSE($B$105,0,E14,H14,K14,N14,Q14,T14,W14,Z14,AC14,AF14,AI14,AL14,AO14,AR14,AU14,AX14,BA14,BD14,BG14)</f>
        <v>0</v>
      </c>
      <c r="AB293" s="199"/>
      <c r="AC293" s="199"/>
      <c r="AD293" s="199"/>
    </row>
    <row r="294" customFormat="false" ht="17" hidden="false" customHeight="false" outlineLevel="0" collapsed="false">
      <c r="A294" s="216"/>
      <c r="B294" s="213" t="str">
        <f aca="false">CHOOSE($B$105,"↑先にセットの種類を選択して下さい。",D15,G15,J15,M15,P15,S15,V15,Y15,AB15,AE15,AH15,AK15,AN15,AQ15,AT15,AW15,AZ15,BC15,BF15)</f>
        <v>↑先にセットの種類を選択して下さい。</v>
      </c>
      <c r="C294" s="213" t="n">
        <f aca="false">CHOOSE($B$105,0,F15,I15,L15,O15,R15,U15,X15,AA15,AD15,AG15,AJ15,AM15,AP15,AS15,AV15,AY15,BB15,BE15,BH15)</f>
        <v>0</v>
      </c>
      <c r="D294" s="213" t="n">
        <f aca="false">CHOOSE($B$105,0,E15,H15,K15,N15,Q15,T15,W15,Z15,AC15,AF15,AI15,AL15,AO15,AR15,AU15,AX15,BA15,BD15,BG15)</f>
        <v>0</v>
      </c>
      <c r="AB294" s="199"/>
      <c r="AC294" s="199"/>
      <c r="AD294" s="199"/>
    </row>
    <row r="295" customFormat="false" ht="17" hidden="false" customHeight="false" outlineLevel="0" collapsed="false">
      <c r="A295" s="216"/>
      <c r="B295" s="213" t="str">
        <f aca="false">CHOOSE($B$105,"↑先にセットの種類を選択して下さい。",D16,G16,J16,M16,P16,S16,V16,Y16,AB16,AE16,AH16,AK16,AN16,AQ16,AT16,AW16,AZ16,BC16,BF16)</f>
        <v>↑先にセットの種類を選択して下さい。</v>
      </c>
      <c r="C295" s="213" t="n">
        <f aca="false">CHOOSE($B$105,0,F16,I16,L16,O16,R16,U16,X16,AA16,AD16,AG16,AJ16,AM16,AP16,AS16,AV16,AY16,BB16,BE16,BH16)</f>
        <v>0</v>
      </c>
      <c r="D295" s="213" t="n">
        <f aca="false">CHOOSE($B$105,0,E16,H16,K16,N16,Q16,T16,W16,Z16,AC16,AF16,AI16,AL16,AO16,AR16,AU16,AX16,BA16,BD16,BG16)</f>
        <v>0</v>
      </c>
      <c r="AB295" s="199"/>
      <c r="AC295" s="199"/>
      <c r="AD295" s="199"/>
    </row>
    <row r="296" customFormat="false" ht="17" hidden="false" customHeight="false" outlineLevel="0" collapsed="false">
      <c r="A296" s="216"/>
      <c r="B296" s="213" t="str">
        <f aca="false">CHOOSE($B$105,"↑先にセットの種類を選択して下さい。",D17,G17,J17,M17,P17,S17,V17,Y17,AB17,AE17,AH17,AK17,AN17,AQ17,AT17,AW17,AZ17,BC17,BF17)</f>
        <v>↑先にセットの種類を選択して下さい。</v>
      </c>
      <c r="C296" s="213" t="n">
        <f aca="false">CHOOSE($B$105,0,F17,I17,L17,O17,R17,U17,X17,AA17,AD17,AG17,AJ17,AM17,AP17,AS17,AV17,AY17,BB17,BE17,BH17)</f>
        <v>0</v>
      </c>
      <c r="D296" s="213" t="n">
        <f aca="false">CHOOSE($B$105,0,E17,H17,K17,N17,Q17,T17,W17,Z17,AC17,AF17,AI17,AL17,AO17,AR17,AU17,AX17,BA17,BD17,BG17)</f>
        <v>0</v>
      </c>
      <c r="AB296" s="199"/>
      <c r="AC296" s="199"/>
      <c r="AD296" s="199"/>
    </row>
    <row r="297" customFormat="false" ht="17" hidden="false" customHeight="false" outlineLevel="0" collapsed="false">
      <c r="A297" s="216"/>
      <c r="B297" s="213" t="str">
        <f aca="false">CHOOSE($B$105,"↑先にセットの種類を選択して下さい。",D18,G18,J18,M18,P18,S18,V18,Y18,AB18,AE18,AH18,AK18,AN18,AQ18,AT18,AW18,AZ18,BC18,BF18)</f>
        <v>↑先にセットの種類を選択して下さい。</v>
      </c>
      <c r="C297" s="213" t="n">
        <f aca="false">CHOOSE($B$105,0,F18,I18,L18,O18,R18,U18,X18,AA18,AD18,AG18,AJ18,AM18,AP18,AS18,AV18,AY18,BB18,BE18,BH18)</f>
        <v>0</v>
      </c>
      <c r="D297" s="213" t="n">
        <f aca="false">CHOOSE($B$105,0,E18,H18,K18,N18,Q18,T18,W18,Z18,AC18,AF18,AI18,AL18,AO18,AR18,AU18,AX18,BA18,BD18,BG18)</f>
        <v>0</v>
      </c>
      <c r="AB297" s="199"/>
      <c r="AC297" s="199"/>
      <c r="AD297" s="199"/>
    </row>
    <row r="298" customFormat="false" ht="17" hidden="false" customHeight="false" outlineLevel="0" collapsed="false">
      <c r="A298" s="216"/>
      <c r="B298" s="213" t="str">
        <f aca="false">CHOOSE($B$105,"↑先にセットの種類を選択して下さい。",D19,G19,J19,M19,P19,S19,V19,Y19,AB19,AE19,AH19,AK19,AN19,AQ19,AT19,AW19,AZ19,BC19,BF19)</f>
        <v>↑先にセットの種類を選択して下さい。</v>
      </c>
      <c r="C298" s="213" t="n">
        <f aca="false">CHOOSE($B$105,0,F19,I19,L19,O19,R19,U19,X19,AA19,AD19,AG19,AJ19,AM19,AP19,AS19,AV19,AY19,BB19,BE19,BH19)</f>
        <v>0</v>
      </c>
      <c r="D298" s="213" t="n">
        <f aca="false">CHOOSE($B$105,0,E19,H19,K19,N19,Q19,T19,W19,Z19,AC19,AF19,AI19,AL19,AO19,AR19,AU19,AX19,BA19,BD19,BG19)</f>
        <v>0</v>
      </c>
      <c r="AB298" s="199"/>
      <c r="AC298" s="199"/>
      <c r="AD298" s="199"/>
    </row>
    <row r="299" customFormat="false" ht="17" hidden="false" customHeight="false" outlineLevel="0" collapsed="false">
      <c r="A299" s="216"/>
      <c r="B299" s="213" t="str">
        <f aca="false">CHOOSE($B$105,"↑先にセットの種類を選択して下さい。",D20,G20,J20,M20,P20,S20,V20,Y20,AB20,AE20,AH20,AK20,AN20,AQ20,AT20,AW20,AZ20,BC20,BF20)</f>
        <v>↑先にセットの種類を選択して下さい。</v>
      </c>
      <c r="C299" s="213" t="n">
        <f aca="false">CHOOSE($B$105,0,F20,I20,L20,O20,R20,U20,X20,AA20,AD20,AG20,AJ20,AM20,AP20,AS20,AV20,AY20,BB20,BE20,BH20)</f>
        <v>0</v>
      </c>
      <c r="D299" s="213" t="n">
        <f aca="false">CHOOSE($B$105,0,E20,H20,K20,N20,Q20,T20,W20,Z20,AC20,AF20,AI20,AL20,AO20,AR20,AU20,AX20,BA20,BD20,BG20)</f>
        <v>0</v>
      </c>
      <c r="AB299" s="199"/>
      <c r="AC299" s="199"/>
      <c r="AD299" s="199"/>
    </row>
    <row r="300" customFormat="false" ht="17" hidden="false" customHeight="false" outlineLevel="0" collapsed="false">
      <c r="A300" s="216"/>
      <c r="B300" s="213" t="str">
        <f aca="false">CHOOSE($B$105,"↑先にセットの種類を選択して下さい。",D21,G21,J21,M21,P21,S21,V21,Y21,AB21,AE21,AH21,AK21,AN21,AQ21,AT21,AW21,AZ21,BC21,BF21)</f>
        <v>↑先にセットの種類を選択して下さい。</v>
      </c>
      <c r="C300" s="213" t="n">
        <f aca="false">CHOOSE($B$105,0,F21,I21,L21,O21,R21,U21,X21,AA21,AD21,AG21,AJ21,AM21,AP21,AS21,AV21,AY21,BB21,BE21,BH21)</f>
        <v>0</v>
      </c>
      <c r="D300" s="213" t="n">
        <f aca="false">CHOOSE($B$105,0,E21,H21,K21,N21,Q21,T21,W21,Z21,AC21,AF21,AI21,AL21,AO21,AR21,AU21,AX21,BA21,BD21,BG21)</f>
        <v>0</v>
      </c>
      <c r="AB300" s="199"/>
      <c r="AC300" s="199"/>
      <c r="AD300" s="199"/>
    </row>
    <row r="301" customFormat="false" ht="17" hidden="false" customHeight="false" outlineLevel="0" collapsed="false">
      <c r="A301" s="216"/>
      <c r="B301" s="213" t="str">
        <f aca="false">CHOOSE($B$105,"↑先にセットの種類を選択して下さい。",D22,G22,J22,M22,P22,S22,V22,Y22,AB22,AE22,AH22,AK22,AN22,AQ22,AT22,AW22,AZ22,BC22,BF22)</f>
        <v>↑先にセットの種類を選択して下さい。</v>
      </c>
      <c r="C301" s="213" t="n">
        <f aca="false">CHOOSE($B$105,0,F22,I22,L22,O22,R22,U22,X22,AA22,AD22,AG22,AJ22,AM22,AP22,AS22,AV22,AY22,BB22,BE22,BH22)</f>
        <v>0</v>
      </c>
      <c r="D301" s="213" t="n">
        <f aca="false">CHOOSE($B$105,0,E22,H22,K22,N22,Q22,T22,W22,Z22,AC22,AF22,AI22,AL22,AO22,AR22,AU22,AX22,BA22,BD22,BG22)</f>
        <v>0</v>
      </c>
      <c r="AB301" s="199"/>
      <c r="AC301" s="199"/>
      <c r="AD301" s="199"/>
    </row>
    <row r="302" customFormat="false" ht="17" hidden="false" customHeight="false" outlineLevel="0" collapsed="false">
      <c r="A302" s="216"/>
      <c r="B302" s="213" t="str">
        <f aca="false">CHOOSE($B$105,"↑先にセットの種類を選択して下さい。",D23,G23,J23,M23,P23,S23,V23,Y23,AB23,AE23,AH23,AK23,AN23,AQ23,AT23,AW23,AZ23,BC23,BF23)</f>
        <v>↑先にセットの種類を選択して下さい。</v>
      </c>
      <c r="C302" s="213" t="n">
        <f aca="false">CHOOSE($B$105,0,F23,I23,L23,O23,R23,U23,X23,AA23,AD23,AG23,AJ23,AM23,AP23,AS23,AV23,AY23,BB23,BE23,BH23)</f>
        <v>0</v>
      </c>
      <c r="D302" s="213" t="n">
        <f aca="false">CHOOSE($B$105,0,E23,H23,K23,N23,Q23,T23,W23,Z23,AC23,AF23,AI23,AL23,AO23,AR23,AU23,AX23,BA23,BD23,BG23)</f>
        <v>0</v>
      </c>
      <c r="AB302" s="199"/>
      <c r="AC302" s="199"/>
      <c r="AD302" s="199"/>
    </row>
    <row r="303" customFormat="false" ht="17" hidden="false" customHeight="false" outlineLevel="0" collapsed="false">
      <c r="A303" s="216"/>
      <c r="B303" s="213" t="str">
        <f aca="false">CHOOSE($B$105,"↑先にセットの種類を選択して下さい。",D24,G24,J24,M24,P24,S24,V24,Y24,AB24,AE24,AH24,AK24,AN24,AQ24,AT24,AW24,AZ24,BC24,BF24)</f>
        <v>↑先にセットの種類を選択して下さい。</v>
      </c>
      <c r="C303" s="213" t="n">
        <f aca="false">CHOOSE($B$105,0,F24,I24,L24,O24,R24,U24,X24,AA24,AD24,AG24,AJ24,AM24,AP24,AS24,AV24,AY24,BB24,BE24,BH24)</f>
        <v>0</v>
      </c>
      <c r="D303" s="213" t="n">
        <f aca="false">CHOOSE($B$105,0,E24,H24,K24,N24,Q24,T24,W24,Z24,AC24,AF24,AI24,AL24,AO24,AR24,AU24,AX24,BA24,BD24,BG24)</f>
        <v>0</v>
      </c>
      <c r="AB303" s="199"/>
      <c r="AC303" s="199"/>
      <c r="AD303" s="199"/>
    </row>
    <row r="304" customFormat="false" ht="17" hidden="false" customHeight="false" outlineLevel="0" collapsed="false">
      <c r="A304" s="216"/>
      <c r="B304" s="213" t="str">
        <f aca="false">CHOOSE($B$105,"↑先にセットの種類を選択して下さい。",D25,G25,J25,M25,P25,S25,V25,Y25,AB25,AE25,AH25,AK25,AN25,AQ25,AT25,AW25,AZ25,BC25,BF25)</f>
        <v>↑先にセットの種類を選択して下さい。</v>
      </c>
      <c r="C304" s="213" t="n">
        <f aca="false">CHOOSE($B$105,0,F25,I25,L25,O25,R25,U25,X25,AA25,AD25,AG25,AJ25,AM25,AP25,AS25,AV25,AY25,BB25,BE25,BH25)</f>
        <v>0</v>
      </c>
      <c r="D304" s="213" t="n">
        <f aca="false">CHOOSE($B$105,0,E25,H25,K25,N25,Q25,T25,W25,Z25,AC25,AF25,AI25,AL25,AO25,AR25,AU25,AX25,BA25,BD25,BG25)</f>
        <v>0</v>
      </c>
      <c r="AB304" s="199"/>
      <c r="AC304" s="199"/>
      <c r="AD304" s="199"/>
    </row>
    <row r="305" customFormat="false" ht="17" hidden="false" customHeight="false" outlineLevel="0" collapsed="false">
      <c r="A305" s="216"/>
      <c r="B305" s="213" t="str">
        <f aca="false">CHOOSE($B$105,"↑先にセットの種類を選択して下さい。",D26,G26,J26,M26,P26,S26,V26,Y26,AB26,AE26,AH26,AK26,AN26,AQ26,AT26,AW26,AZ26,BC26,BF26)</f>
        <v>↑先にセットの種類を選択して下さい。</v>
      </c>
      <c r="C305" s="213" t="n">
        <f aca="false">CHOOSE($B$105,0,F26,I26,L26,O26,R26,U26,X26,AA26,AD26,AG26,AJ26,AM26,AP26,AS26,AV26,AY26,BB26,BE26,BH26)</f>
        <v>0</v>
      </c>
      <c r="D305" s="213" t="n">
        <f aca="false">CHOOSE($B$105,0,E26,H26,K26,N26,Q26,T26,W26,Z26,AC26,AF26,AI26,AL26,AO26,AR26,AU26,AX26,BA26,BD26,BG26)</f>
        <v>0</v>
      </c>
      <c r="AB305" s="199"/>
      <c r="AC305" s="199"/>
      <c r="AD305" s="199"/>
    </row>
    <row r="306" customFormat="false" ht="17" hidden="false" customHeight="false" outlineLevel="0" collapsed="false">
      <c r="A306" s="216"/>
      <c r="B306" s="213" t="str">
        <f aca="false">CHOOSE($B$105,"↑先にセットの種類を選択して下さい。",D27,G27,J27,M27,P27,S27,V27,Y27,AB27,AE27,AH27,AK27,AN27,AQ27,AT27,AW27,AZ27,BC27,BF27)</f>
        <v>↑先にセットの種類を選択して下さい。</v>
      </c>
      <c r="C306" s="213" t="n">
        <f aca="false">CHOOSE($B$105,0,F27,I27,L27,O27,R27,U27,X27,AA27,AD27,AG27,AJ27,AM27,AP27,AS27,AV27,AY27,BB27,BE27,BH27)</f>
        <v>0</v>
      </c>
      <c r="D306" s="213" t="n">
        <f aca="false">CHOOSE($B$105,0,E27,H27,K27,N27,Q27,T27,W27,Z27,AC27,AF27,AI27,AL27,AO27,AR27,AU27,AX27,BA27,BD27,BG27)</f>
        <v>0</v>
      </c>
      <c r="AB306" s="199"/>
      <c r="AC306" s="199"/>
      <c r="AD306" s="199"/>
    </row>
    <row r="307" customFormat="false" ht="17" hidden="false" customHeight="false" outlineLevel="0" collapsed="false">
      <c r="A307" s="216"/>
      <c r="B307" s="213" t="str">
        <f aca="false">CHOOSE($B$105,"↑先にセットの種類を選択して下さい。",D28,G28,J28,M28,P28,S28,V28,Y28,AB28,AE28,AH28,AK28,AN28,AQ28,AT28,AW28,AZ28,BC28,BF28)</f>
        <v>↑先にセットの種類を選択して下さい。</v>
      </c>
      <c r="C307" s="213" t="n">
        <f aca="false">CHOOSE($B$105,0,F28,I28,L28,O28,R28,U28,X28,AA28,AD28,AG28,AJ28,AM28,AP28,AS28,AV28,AY28,BB28,BE28,BH28)</f>
        <v>0</v>
      </c>
      <c r="D307" s="213" t="n">
        <f aca="false">CHOOSE($B$105,0,E28,H28,K28,N28,Q28,T28,W28,Z28,AC28,AF28,AI28,AL28,AO28,AR28,AU28,AX28,BA28,BD28,BG28)</f>
        <v>0</v>
      </c>
      <c r="AB307" s="199"/>
      <c r="AC307" s="199"/>
      <c r="AD307" s="199"/>
    </row>
    <row r="308" customFormat="false" ht="17" hidden="false" customHeight="false" outlineLevel="0" collapsed="false">
      <c r="A308" s="216"/>
      <c r="B308" s="213" t="str">
        <f aca="false">CHOOSE($B$105,"↑先にセットの種類を選択して下さい。",D29,G29,J29,M29,P29,S29,V29,Y29,AB29,AE29,AH29,AK29,AN29,AQ29,AT29,AW29,AZ29,BC29,BF29)</f>
        <v>↑先にセットの種類を選択して下さい。</v>
      </c>
      <c r="C308" s="213" t="n">
        <f aca="false">CHOOSE($B$105,0,F29,I29,L29,O29,R29,U29,X29,AA29,AD29,AG29,AJ29,AM29,AP29,AS29,AV29,AY29,BB29,BE29,BH29)</f>
        <v>0</v>
      </c>
      <c r="D308" s="213" t="n">
        <f aca="false">CHOOSE($B$105,0,E29,H29,K29,N29,Q29,T29,W29,Z29,AC29,AF29,AI29,AL29,AO29,AR29,AU29,AX29,BA29,BD29,BG29)</f>
        <v>0</v>
      </c>
      <c r="AB308" s="199"/>
      <c r="AC308" s="199"/>
      <c r="AD308" s="199"/>
    </row>
    <row r="309" customFormat="false" ht="17" hidden="false" customHeight="false" outlineLevel="0" collapsed="false">
      <c r="A309" s="216"/>
      <c r="B309" s="213"/>
      <c r="C309" s="213"/>
      <c r="D309" s="213"/>
      <c r="AB309" s="199"/>
      <c r="AC309" s="199"/>
      <c r="AD309" s="199"/>
    </row>
    <row r="310" customFormat="false" ht="17" hidden="false" customHeight="false" outlineLevel="0" collapsed="false">
      <c r="A310" s="216"/>
      <c r="B310" s="213"/>
      <c r="C310" s="213"/>
      <c r="D310" s="213"/>
      <c r="AB310" s="199"/>
      <c r="AC310" s="199"/>
      <c r="AD310" s="199"/>
    </row>
    <row r="311" customFormat="false" ht="17" hidden="false" customHeight="false" outlineLevel="0" collapsed="false">
      <c r="A311" s="216" t="n">
        <v>6</v>
      </c>
      <c r="B311" s="213" t="str">
        <f aca="false">CHOOSE($B$106,"↑先にセットの種類を選択して下さい。",D2,G2,J2,M2,P2,S2,V2,Y2,AB2,AE2,AH2,AK2,AN2,AQ2,AT2,AW2,AZ2,BC2,BF2)</f>
        <v>↑先にセットの種類を選択して下さい。</v>
      </c>
      <c r="C311" s="213" t="n">
        <f aca="false">CHOOSE($B$106,0,F2,I2,L2,O2,R2,U2,X2,AA2,AD2,AG2,AJ2,AM2,AP2,AS2,AV2,AY2,BB2,BE2,BH2)</f>
        <v>0</v>
      </c>
      <c r="D311" s="213" t="n">
        <f aca="false">CHOOSE($B$106,0,E2,H2,K2,N2,Q2,T2,W2,Z2,AC2,AF2,AI2,AL2,AO2,AR2,AU2,AX2,BA2,BD2,BG2)</f>
        <v>0</v>
      </c>
      <c r="AB311" s="199"/>
      <c r="AC311" s="199"/>
      <c r="AD311" s="199"/>
    </row>
    <row r="312" customFormat="false" ht="17" hidden="false" customHeight="false" outlineLevel="0" collapsed="false">
      <c r="A312" s="216"/>
      <c r="B312" s="213" t="str">
        <f aca="false">CHOOSE($B$106,"↑先にセットの種類を選択して下さい。",D3,G3,J3,M3,P3,S3,V3,Y3,AB3,AE3,AH3,AK3,AN3,AQ3,AT3,AW3,AZ3,BC3,BF3)</f>
        <v>↑先にセットの種類を選択して下さい。</v>
      </c>
      <c r="C312" s="213" t="n">
        <f aca="false">CHOOSE($B$106,0,F3,I3,L3,O3,R3,U3,X3,AA3,AD3,AG3,AJ3,AM3,AP3,AS3,AV3,AY3,BB3,BE3,BH3)</f>
        <v>0</v>
      </c>
      <c r="D312" s="213" t="n">
        <f aca="false">CHOOSE($B$106,0,E3,H3,K3,N3,Q3,T3,W3,Z3,AC3,AF3,AI3,AL3,AO3,AR3,AU3,AX3,BA3,BD3,BG3)</f>
        <v>0</v>
      </c>
      <c r="AB312" s="199"/>
      <c r="AC312" s="199"/>
      <c r="AD312" s="199"/>
    </row>
    <row r="313" customFormat="false" ht="17" hidden="false" customHeight="false" outlineLevel="0" collapsed="false">
      <c r="A313" s="216"/>
      <c r="B313" s="213" t="str">
        <f aca="false">CHOOSE($B$106,"↑先にセットの種類を選択して下さい。",D4,G4,J4,M4,P4,S4,V4,Y4,AB4,AE4,AH4,AK4,AN4,AQ4,AT4,AW4,AZ4,BC4,BF4)</f>
        <v>↑先にセットの種類を選択して下さい。</v>
      </c>
      <c r="C313" s="213" t="n">
        <f aca="false">CHOOSE($B$106,0,F4,I4,L4,O4,R4,U4,X4,AA4,AD4,AG4,AJ4,AM4,AP4,AS4,AV4,AY4,BB4,BE4,BH4)</f>
        <v>0</v>
      </c>
      <c r="D313" s="213" t="n">
        <f aca="false">CHOOSE($B$106,0,E4,H4,K4,N4,Q4,T4,W4,Z4,AC4,AF4,AI4,AL4,AO4,AR4,AU4,AX4,BA4,BD4,BG4)</f>
        <v>0</v>
      </c>
      <c r="AB313" s="199"/>
      <c r="AC313" s="199"/>
      <c r="AD313" s="199"/>
    </row>
    <row r="314" customFormat="false" ht="17" hidden="false" customHeight="false" outlineLevel="0" collapsed="false">
      <c r="A314" s="216"/>
      <c r="B314" s="213" t="str">
        <f aca="false">CHOOSE($B$106,"↑先にセットの種類を選択して下さい。",D5,G5,J5,M5,P5,S5,V5,Y5,AB5,AE5,AH5,AK5,AN5,AQ5,AT5,AW5,AZ5,BC5,BF5)</f>
        <v>↑先にセットの種類を選択して下さい。</v>
      </c>
      <c r="C314" s="213" t="n">
        <f aca="false">CHOOSE($B$106,0,F5,I5,L5,O5,R5,U5,X5,AA5,AD5,AG5,AJ5,AM5,AP5,AS5,AV5,AY5,BB5,BE5,BH5)</f>
        <v>0</v>
      </c>
      <c r="D314" s="213" t="n">
        <f aca="false">CHOOSE($B$106,0,E5,H5,K5,N5,Q5,T5,W5,Z5,AC5,AF5,AI5,AL5,AO5,AR5,AU5,AX5,BA5,BD5,BG5)</f>
        <v>0</v>
      </c>
      <c r="AB314" s="199"/>
      <c r="AC314" s="199"/>
      <c r="AD314" s="199"/>
    </row>
    <row r="315" customFormat="false" ht="17" hidden="false" customHeight="false" outlineLevel="0" collapsed="false">
      <c r="A315" s="216"/>
      <c r="B315" s="213" t="str">
        <f aca="false">CHOOSE($B$106,"↑先にセットの種類を選択して下さい。",D6,G6,J6,M6,P6,S6,V6,Y6,AB6,AE6,AH6,AK6,AN6,AQ6,AT6,AW6,AZ6,BC6,BF6)</f>
        <v>↑先にセットの種類を選択して下さい。</v>
      </c>
      <c r="C315" s="213" t="n">
        <f aca="false">CHOOSE($B$106,0,F6,I6,L6,O6,R6,U6,X6,AA6,AD6,AG6,AJ6,AM6,AP6,AS6,AV6,AY6,BB6,BE6,BH6)</f>
        <v>0</v>
      </c>
      <c r="D315" s="213" t="n">
        <f aca="false">CHOOSE($B$106,0,E6,H6,K6,N6,Q6,T6,W6,Z6,AC6,AF6,AI6,AL6,AO6,AR6,AU6,AX6,BA6,BD6,BG6)</f>
        <v>0</v>
      </c>
      <c r="AB315" s="199"/>
      <c r="AC315" s="199"/>
      <c r="AD315" s="199"/>
    </row>
    <row r="316" customFormat="false" ht="17" hidden="false" customHeight="false" outlineLevel="0" collapsed="false">
      <c r="A316" s="216"/>
      <c r="B316" s="213" t="str">
        <f aca="false">CHOOSE($B$106,"↑先にセットの種類を選択して下さい。",D7,G7,J7,M7,P7,S7,V7,Y7,AB7,AE7,AH7,AK7,AN7,AQ7,AT7,AW7,AZ7,BC7,BF7)</f>
        <v>↑先にセットの種類を選択して下さい。</v>
      </c>
      <c r="C316" s="213" t="n">
        <f aca="false">CHOOSE($B$106,0,F7,I7,L7,O7,R7,U7,X7,AA7,AD7,AG7,AJ7,AM7,AP7,AS7,AV7,AY7,BB7,BE7,BH7)</f>
        <v>0</v>
      </c>
      <c r="D316" s="213" t="n">
        <f aca="false">CHOOSE($B$106,0,E7,H7,K7,N7,Q7,T7,W7,Z7,AC7,AF7,AI7,AL7,AO7,AR7,AU7,AX7,BA7,BD7,BG7)</f>
        <v>0</v>
      </c>
      <c r="AB316" s="199"/>
      <c r="AC316" s="199"/>
      <c r="AD316" s="199"/>
    </row>
    <row r="317" customFormat="false" ht="17" hidden="false" customHeight="false" outlineLevel="0" collapsed="false">
      <c r="A317" s="216"/>
      <c r="B317" s="213" t="str">
        <f aca="false">CHOOSE($B$106,"↑先にセットの種類を選択して下さい。",D8,G8,J8,M8,P8,S8,V8,Y8,AB8,AE8,AH8,AK8,AN8,AQ8,AT8,AW8,AZ8,BC8,BF8)</f>
        <v>↑先にセットの種類を選択して下さい。</v>
      </c>
      <c r="C317" s="213" t="n">
        <f aca="false">CHOOSE($B$106,0,F8,I8,L8,O8,R8,U8,X8,AA8,AD8,AG8,AJ8,AM8,AP8,AS8,AV8,AY8,BB8,BE8,BH8)</f>
        <v>0</v>
      </c>
      <c r="D317" s="213" t="n">
        <f aca="false">CHOOSE($B$106,0,E8,H8,K8,N8,Q8,T8,W8,Z8,AC8,AF8,AI8,AL8,AO8,AR8,AU8,AX8,BA8,BD8,BG8)</f>
        <v>0</v>
      </c>
      <c r="AB317" s="199"/>
      <c r="AC317" s="199"/>
      <c r="AD317" s="199"/>
    </row>
    <row r="318" customFormat="false" ht="17" hidden="false" customHeight="false" outlineLevel="0" collapsed="false">
      <c r="A318" s="216"/>
      <c r="B318" s="213" t="str">
        <f aca="false">CHOOSE($B$106,"↑先にセットの種類を選択して下さい。",D9,G9,J9,M9,P9,S9,V9,Y9,AB9,AE9,AH9,AK9,AN9,AQ9,AT9,AW9,AZ9,BC9,BF9)</f>
        <v>↑先にセットの種類を選択して下さい。</v>
      </c>
      <c r="C318" s="213" t="n">
        <f aca="false">CHOOSE($B$106,0,F9,I9,L9,O9,R9,U9,X9,AA9,AD9,AG9,AJ9,AM9,AP9,AS9,AV9,AY9,BB9,BE9,BH9)</f>
        <v>0</v>
      </c>
      <c r="D318" s="213" t="n">
        <f aca="false">CHOOSE($B$106,0,E9,H9,K9,N9,Q9,T9,W9,Z9,AC9,AF9,AI9,AL9,AO9,AR9,AU9,AX9,BA9,BD9,BG9)</f>
        <v>0</v>
      </c>
      <c r="AB318" s="199"/>
      <c r="AC318" s="199"/>
      <c r="AD318" s="199"/>
    </row>
    <row r="319" customFormat="false" ht="17" hidden="false" customHeight="false" outlineLevel="0" collapsed="false">
      <c r="A319" s="216"/>
      <c r="B319" s="213" t="str">
        <f aca="false">CHOOSE($B$106,"↑先にセットの種類を選択して下さい。",D10,G10,J10,M10,P10,S10,V10,Y10,AB10,AE10,AH10,AK10,AN10,AQ10,AT10,AW10,AZ10,BC10,BF10)</f>
        <v>↑先にセットの種類を選択して下さい。</v>
      </c>
      <c r="C319" s="213" t="n">
        <f aca="false">CHOOSE($B$106,0,F10,I10,L10,O10,R10,U10,X10,AA10,AD10,AG10,AJ10,AM10,AP10,AS10,AV10,AY10,BB10,BE10,BH10)</f>
        <v>0</v>
      </c>
      <c r="D319" s="213" t="n">
        <f aca="false">CHOOSE($B$106,0,E10,H10,K10,N10,Q10,T10,W10,Z10,AC10,AF10,AI10,AL10,AO10,AR10,AU10,AX10,BA10,BD10,BG10)</f>
        <v>0</v>
      </c>
      <c r="AB319" s="199"/>
      <c r="AC319" s="199"/>
      <c r="AD319" s="199"/>
    </row>
    <row r="320" customFormat="false" ht="17" hidden="false" customHeight="false" outlineLevel="0" collapsed="false">
      <c r="A320" s="216"/>
      <c r="B320" s="213" t="str">
        <f aca="false">CHOOSE($B$106,"↑先にセットの種類を選択して下さい。",D11,G11,J11,M11,P11,S11,V11,Y11,AB11,AE11,AH11,AK11,AN11,AQ11,AT11,AW11,AZ11,BC11,BF11)</f>
        <v>↑先にセットの種類を選択して下さい。</v>
      </c>
      <c r="C320" s="213" t="n">
        <f aca="false">CHOOSE($B$106,0,F11,I11,L11,O11,R11,U11,X11,AA11,AD11,AG11,AJ11,AM11,AP11,AS11,AV11,AY11,BB11,BE11,BH11)</f>
        <v>0</v>
      </c>
      <c r="D320" s="213" t="n">
        <f aca="false">CHOOSE($B$106,0,E11,H11,K11,N11,Q11,T11,W11,Z11,AC11,AF11,AI11,AL11,AO11,AR11,AU11,AX11,BA11,BD11,BG11)</f>
        <v>0</v>
      </c>
      <c r="AB320" s="199"/>
      <c r="AC320" s="199"/>
      <c r="AD320" s="199"/>
    </row>
    <row r="321" customFormat="false" ht="17" hidden="false" customHeight="false" outlineLevel="0" collapsed="false">
      <c r="A321" s="216"/>
      <c r="B321" s="213" t="str">
        <f aca="false">CHOOSE($B$106,"↑先にセットの種類を選択して下さい。",D12,G12,J12,M12,P12,S12,V12,Y12,AB12,AE12,AH12,AK12,AN12,AQ12,AT12,AW12,AZ12,BC12,BF12)</f>
        <v>↑先にセットの種類を選択して下さい。</v>
      </c>
      <c r="C321" s="213" t="n">
        <f aca="false">CHOOSE($B$106,0,F12,I12,L12,O12,R12,U12,X12,AA12,AD12,AG12,AJ12,AM12,AP12,AS12,AV12,AY12,BB12,BE12,BH12)</f>
        <v>0</v>
      </c>
      <c r="D321" s="213" t="n">
        <f aca="false">CHOOSE($B$106,0,E12,H12,K12,N12,Q12,T12,W12,Z12,AC12,AF12,AI12,AL12,AO12,AR12,AU12,AX12,BA12,BD12,BG12)</f>
        <v>0</v>
      </c>
      <c r="AB321" s="199"/>
      <c r="AC321" s="199"/>
      <c r="AD321" s="199"/>
    </row>
    <row r="322" customFormat="false" ht="17" hidden="false" customHeight="false" outlineLevel="0" collapsed="false">
      <c r="A322" s="216"/>
      <c r="B322" s="213" t="str">
        <f aca="false">CHOOSE($B$106,"↑先にセットの種類を選択して下さい。",D13,G13,J13,M13,P13,S13,V13,Y13,AB13,AE13,AH13,AK13,AN13,AQ13,AT13,AW13,AZ13,BC13,BF13)</f>
        <v>↑先にセットの種類を選択して下さい。</v>
      </c>
      <c r="C322" s="213" t="n">
        <f aca="false">CHOOSE($B$106,0,F13,I13,L13,O13,R13,U13,X13,AA13,AD13,AG13,AJ13,AM13,AP13,AS13,AV13,AY13,BB13,BE13,BH13)</f>
        <v>0</v>
      </c>
      <c r="D322" s="213" t="n">
        <f aca="false">CHOOSE($B$106,0,E13,H13,K13,N13,Q13,T13,W13,Z13,AC13,AF13,AI13,AL13,AO13,AR13,AU13,AX13,BA13,BD13,BG13)</f>
        <v>0</v>
      </c>
      <c r="AB322" s="199"/>
      <c r="AC322" s="199"/>
      <c r="AD322" s="199"/>
    </row>
    <row r="323" customFormat="false" ht="17" hidden="false" customHeight="false" outlineLevel="0" collapsed="false">
      <c r="A323" s="216"/>
      <c r="B323" s="213" t="str">
        <f aca="false">CHOOSE($B$106,"↑先にセットの種類を選択して下さい。",D14,G14,J14,M14,P14,S14,V14,Y14,AB14,AE14,AH14,AK14,AN14,AQ14,AT14,AW14,AZ14,BC14,BF14)</f>
        <v>↑先にセットの種類を選択して下さい。</v>
      </c>
      <c r="C323" s="213" t="n">
        <f aca="false">CHOOSE($B$106,0,F14,I14,L14,O14,R14,U14,X14,AA14,AD14,AG14,AJ14,AM14,AP14,AS14,AV14,AY14,BB14,BE14,BH14)</f>
        <v>0</v>
      </c>
      <c r="D323" s="213" t="n">
        <f aca="false">CHOOSE($B$106,0,E14,H14,K14,N14,Q14,T14,W14,Z14,AC14,AF14,AI14,AL14,AO14,AR14,AU14,AX14,BA14,BD14,BG14)</f>
        <v>0</v>
      </c>
      <c r="AB323" s="199"/>
      <c r="AC323" s="199"/>
      <c r="AD323" s="199"/>
    </row>
    <row r="324" customFormat="false" ht="17" hidden="false" customHeight="false" outlineLevel="0" collapsed="false">
      <c r="A324" s="216"/>
      <c r="B324" s="213" t="str">
        <f aca="false">CHOOSE($B$106,"↑先にセットの種類を選択して下さい。",D15,G15,J15,M15,P15,S15,V15,Y15,AB15,AE15,AH15,AK15,AN15,AQ15,AT15,AW15,AZ15,BC15,BF15)</f>
        <v>↑先にセットの種類を選択して下さい。</v>
      </c>
      <c r="C324" s="213" t="n">
        <f aca="false">CHOOSE($B$106,0,F15,I15,L15,O15,R15,U15,X15,AA15,AD15,AG15,AJ15,AM15,AP15,AS15,AV15,AY15,BB15,BE15,BH15)</f>
        <v>0</v>
      </c>
      <c r="D324" s="213" t="n">
        <f aca="false">CHOOSE($B$106,0,E15,H15,K15,N15,Q15,T15,W15,Z15,AC15,AF15,AI15,AL15,AO15,AR15,AU15,AX15,BA15,BD15,BG15)</f>
        <v>0</v>
      </c>
      <c r="AB324" s="199"/>
      <c r="AC324" s="199"/>
      <c r="AD324" s="199"/>
    </row>
    <row r="325" customFormat="false" ht="17" hidden="false" customHeight="false" outlineLevel="0" collapsed="false">
      <c r="A325" s="216"/>
      <c r="B325" s="213" t="str">
        <f aca="false">CHOOSE($B$106,"↑先にセットの種類を選択して下さい。",D16,G16,J16,M16,P16,S16,V16,Y16,AB16,AE16,AH16,AK16,AN16,AQ16,AT16,AW16,AZ16,BC16,BF16)</f>
        <v>↑先にセットの種類を選択して下さい。</v>
      </c>
      <c r="C325" s="213" t="n">
        <f aca="false">CHOOSE($B$106,0,F16,I16,L16,O16,R16,U16,X16,AA16,AD16,AG16,AJ16,AM16,AP16,AS16,AV16,AY16,BB16,BE16,BH16)</f>
        <v>0</v>
      </c>
      <c r="D325" s="213" t="n">
        <f aca="false">CHOOSE($B$106,0,E16,H16,K16,N16,Q16,T16,W16,Z16,AC16,AF16,AI16,AL16,AO16,AR16,AU16,AX16,BA16,BD16,BG16)</f>
        <v>0</v>
      </c>
      <c r="AB325" s="199"/>
      <c r="AC325" s="199"/>
      <c r="AD325" s="199"/>
    </row>
    <row r="326" customFormat="false" ht="17" hidden="false" customHeight="false" outlineLevel="0" collapsed="false">
      <c r="A326" s="216"/>
      <c r="B326" s="213" t="str">
        <f aca="false">CHOOSE($B$106,"↑先にセットの種類を選択して下さい。",D17,G17,J17,M17,P17,S17,V17,Y17,AB17,AE17,AH17,AK17,AN17,AQ17,AT17,AW17,AZ17,BC17,BF17)</f>
        <v>↑先にセットの種類を選択して下さい。</v>
      </c>
      <c r="C326" s="213" t="n">
        <f aca="false">CHOOSE($B$106,0,F17,I17,L17,O17,R17,U17,X17,AA17,AD17,AG17,AJ17,AM17,AP17,AS17,AV17,AY17,BB17,BE17,BH17)</f>
        <v>0</v>
      </c>
      <c r="D326" s="213" t="n">
        <f aca="false">CHOOSE($B$106,0,E17,H17,K17,N17,Q17,T17,W17,Z17,AC17,AF17,AI17,AL17,AO17,AR17,AU17,AX17,BA17,BD17,BG17)</f>
        <v>0</v>
      </c>
      <c r="AB326" s="199"/>
      <c r="AC326" s="199"/>
      <c r="AD326" s="199"/>
    </row>
    <row r="327" customFormat="false" ht="17" hidden="false" customHeight="false" outlineLevel="0" collapsed="false">
      <c r="A327" s="216"/>
      <c r="B327" s="213" t="str">
        <f aca="false">CHOOSE($B$106,"↑先にセットの種類を選択して下さい。",D18,G18,J18,M18,P18,S18,V18,Y18,AB18,AE18,AH18,AK18,AN18,AQ18,AT18,AW18,AZ18,BC18,BF18)</f>
        <v>↑先にセットの種類を選択して下さい。</v>
      </c>
      <c r="C327" s="213" t="n">
        <f aca="false">CHOOSE($B$106,0,F18,I18,L18,O18,R18,U18,X18,AA18,AD18,AG18,AJ18,AM18,AP18,AS18,AV18,AY18,BB18,BE18,BH18)</f>
        <v>0</v>
      </c>
      <c r="D327" s="213" t="n">
        <f aca="false">CHOOSE($B$106,0,E18,H18,K18,N18,Q18,T18,W18,Z18,AC18,AF18,AI18,AL18,AO18,AR18,AU18,AX18,BA18,BD18,BG18)</f>
        <v>0</v>
      </c>
      <c r="AB327" s="199"/>
      <c r="AC327" s="199"/>
      <c r="AD327" s="199"/>
    </row>
    <row r="328" customFormat="false" ht="17" hidden="false" customHeight="false" outlineLevel="0" collapsed="false">
      <c r="A328" s="216"/>
      <c r="B328" s="213" t="str">
        <f aca="false">CHOOSE($B$106,"↑先にセットの種類を選択して下さい。",D19,G19,J19,M19,P19,S19,V19,Y19,AB19,AE19,AH19,AK19,AN19,AQ19,AT19,AW19,AZ19,BC19,BF19)</f>
        <v>↑先にセットの種類を選択して下さい。</v>
      </c>
      <c r="C328" s="213" t="n">
        <f aca="false">CHOOSE($B$106,0,F19,I19,L19,O19,R19,U19,X19,AA19,AD19,AG19,AJ19,AM19,AP19,AS19,AV19,AY19,BB19,BE19,BH19)</f>
        <v>0</v>
      </c>
      <c r="D328" s="213" t="n">
        <f aca="false">CHOOSE($B$106,0,E19,H19,K19,N19,Q19,T19,W19,Z19,AC19,AF19,AI19,AL19,AO19,AR19,AU19,AX19,BA19,BD19,BG19)</f>
        <v>0</v>
      </c>
      <c r="AB328" s="199"/>
      <c r="AC328" s="199"/>
      <c r="AD328" s="199"/>
    </row>
    <row r="329" customFormat="false" ht="17" hidden="false" customHeight="false" outlineLevel="0" collapsed="false">
      <c r="A329" s="216"/>
      <c r="B329" s="213" t="str">
        <f aca="false">CHOOSE($B$106,"↑先にセットの種類を選択して下さい。",D20,G20,J20,M20,P20,S20,V20,Y20,AB20,AE20,AH20,AK20,AN20,AQ20,AT20,AW20,AZ20,BC20,BF20)</f>
        <v>↑先にセットの種類を選択して下さい。</v>
      </c>
      <c r="C329" s="213" t="n">
        <f aca="false">CHOOSE($B$106,0,F20,I20,L20,O20,R20,U20,X20,AA20,AD20,AG20,AJ20,AM20,AP20,AS20,AV20,AY20,BB20,BE20,BH20)</f>
        <v>0</v>
      </c>
      <c r="D329" s="213" t="n">
        <f aca="false">CHOOSE($B$106,0,E20,H20,K20,N20,Q20,T20,W20,Z20,AC20,AF20,AI20,AL20,AO20,AR20,AU20,AX20,BA20,BD20,BG20)</f>
        <v>0</v>
      </c>
      <c r="AB329" s="199"/>
      <c r="AC329" s="199"/>
      <c r="AD329" s="199"/>
    </row>
    <row r="330" customFormat="false" ht="17" hidden="false" customHeight="false" outlineLevel="0" collapsed="false">
      <c r="A330" s="216"/>
      <c r="B330" s="213" t="str">
        <f aca="false">CHOOSE($B$106,"↑先にセットの種類を選択して下さい。",D21,G21,J21,M21,P21,S21,V21,Y21,AB21,AE21,AH21,AK21,AN21,AQ21,AT21,AW21,AZ21,BC21,BF21)</f>
        <v>↑先にセットの種類を選択して下さい。</v>
      </c>
      <c r="C330" s="213" t="n">
        <f aca="false">CHOOSE($B$106,0,F21,I21,L21,O21,R21,U21,X21,AA21,AD21,AG21,AJ21,AM21,AP21,AS21,AV21,AY21,BB21,BE21,BH21)</f>
        <v>0</v>
      </c>
      <c r="D330" s="213" t="n">
        <f aca="false">CHOOSE($B$106,0,E21,H21,K21,N21,Q21,T21,W21,Z21,AC21,AF21,AI21,AL21,AO21,AR21,AU21,AX21,BA21,BD21,BG21)</f>
        <v>0</v>
      </c>
      <c r="AB330" s="199"/>
      <c r="AC330" s="199"/>
      <c r="AD330" s="199"/>
    </row>
    <row r="331" customFormat="false" ht="17" hidden="false" customHeight="false" outlineLevel="0" collapsed="false">
      <c r="A331" s="216"/>
      <c r="B331" s="213" t="str">
        <f aca="false">CHOOSE($B$106,"↑先にセットの種類を選択して下さい。",D22,G22,J22,M22,P22,S22,V22,Y22,AB22,AE22,AH22,AK22,AN22,AQ22,AT22,AW22,AZ22,BC22,BF22)</f>
        <v>↑先にセットの種類を選択して下さい。</v>
      </c>
      <c r="C331" s="213" t="n">
        <f aca="false">CHOOSE($B$106,0,F22,I22,L22,O22,R22,U22,X22,AA22,AD22,AG22,AJ22,AM22,AP22,AS22,AV22,AY22,BB22,BE22,BH22)</f>
        <v>0</v>
      </c>
      <c r="D331" s="213" t="n">
        <f aca="false">CHOOSE($B$106,0,E22,H22,K22,N22,Q22,T22,W22,Z22,AC22,AF22,AI22,AL22,AO22,AR22,AU22,AX22,BA22,BD22,BG22)</f>
        <v>0</v>
      </c>
      <c r="AB331" s="199"/>
      <c r="AC331" s="199"/>
      <c r="AD331" s="199"/>
    </row>
    <row r="332" customFormat="false" ht="17" hidden="false" customHeight="false" outlineLevel="0" collapsed="false">
      <c r="A332" s="216"/>
      <c r="B332" s="213" t="str">
        <f aca="false">CHOOSE($B$106,"↑先にセットの種類を選択して下さい。",D23,G23,J23,M23,P23,S23,V23,Y23,AB23,AE23,AH23,AK23,AN23,AQ23,AT23,AW23,AZ23,BC23,BF23)</f>
        <v>↑先にセットの種類を選択して下さい。</v>
      </c>
      <c r="C332" s="213" t="n">
        <f aca="false">CHOOSE($B$106,0,F23,I23,L23,O23,R23,U23,X23,AA23,AD23,AG23,AJ23,AM23,AP23,AS23,AV23,AY23,BB23,BE23,BH23)</f>
        <v>0</v>
      </c>
      <c r="D332" s="213" t="n">
        <f aca="false">CHOOSE($B$106,0,E23,H23,K23,N23,Q23,T23,W23,Z23,AC23,AF23,AI23,AL23,AO23,AR23,AU23,AX23,BA23,BD23,BG23)</f>
        <v>0</v>
      </c>
      <c r="AB332" s="199"/>
      <c r="AC332" s="199"/>
      <c r="AD332" s="199"/>
    </row>
    <row r="333" customFormat="false" ht="17" hidden="false" customHeight="false" outlineLevel="0" collapsed="false">
      <c r="A333" s="216"/>
      <c r="B333" s="213" t="str">
        <f aca="false">CHOOSE($B$106,"↑先にセットの種類を選択して下さい。",D24,G24,J24,M24,P24,S24,V24,Y24,AB24,AE24,AH24,AK24,AN24,AQ24,AT24,AW24,AZ24,BC24,BF24)</f>
        <v>↑先にセットの種類を選択して下さい。</v>
      </c>
      <c r="C333" s="213" t="n">
        <f aca="false">CHOOSE($B$106,0,F24,I24,L24,O24,R24,U24,X24,AA24,AD24,AG24,AJ24,AM24,AP24,AS24,AV24,AY24,BB24,BE24,BH24)</f>
        <v>0</v>
      </c>
      <c r="D333" s="213" t="n">
        <f aca="false">CHOOSE($B$106,0,E24,H24,K24,N24,Q24,T24,W24,Z24,AC24,AF24,AI24,AL24,AO24,AR24,AU24,AX24,BA24,BD24,BG24)</f>
        <v>0</v>
      </c>
      <c r="AB333" s="199"/>
      <c r="AC333" s="199"/>
      <c r="AD333" s="199"/>
    </row>
    <row r="334" customFormat="false" ht="17" hidden="false" customHeight="false" outlineLevel="0" collapsed="false">
      <c r="A334" s="216"/>
      <c r="B334" s="213" t="str">
        <f aca="false">CHOOSE($B$106,"↑先にセットの種類を選択して下さい。",D25,G25,J25,M25,P25,S25,V25,Y25,AB25,AE25,AH25,AK25,AN25,AQ25,AT25,AW25,AZ25,BC25,BF25)</f>
        <v>↑先にセットの種類を選択して下さい。</v>
      </c>
      <c r="C334" s="213" t="n">
        <f aca="false">CHOOSE($B$106,0,F25,I25,L25,O25,R25,U25,X25,AA25,AD25,AG25,AJ25,AM25,AP25,AS25,AV25,AY25,BB25,BE25,BH25)</f>
        <v>0</v>
      </c>
      <c r="D334" s="213" t="n">
        <f aca="false">CHOOSE($B$106,0,E25,H25,K25,N25,Q25,T25,W25,Z25,AC25,AF25,AI25,AL25,AO25,AR25,AU25,AX25,BA25,BD25,BG25)</f>
        <v>0</v>
      </c>
      <c r="AB334" s="199"/>
      <c r="AC334" s="199"/>
      <c r="AD334" s="199"/>
    </row>
    <row r="335" customFormat="false" ht="17" hidden="false" customHeight="false" outlineLevel="0" collapsed="false">
      <c r="A335" s="216"/>
      <c r="B335" s="213" t="str">
        <f aca="false">CHOOSE($B$106,"↑先にセットの種類を選択して下さい。",D26,G26,J26,M26,P26,S26,V26,Y26,AB26,AE26,AH26,AK26,AN26,AQ26,AT26,AW26,AZ26,BC26,BF26)</f>
        <v>↑先にセットの種類を選択して下さい。</v>
      </c>
      <c r="C335" s="213" t="n">
        <f aca="false">CHOOSE($B$106,0,F26,I26,L26,O26,R26,U26,X26,AA26,AD26,AG26,AJ26,AM26,AP26,AS26,AV26,AY26,BB26,BE26,BH26)</f>
        <v>0</v>
      </c>
      <c r="D335" s="213" t="n">
        <f aca="false">CHOOSE($B$106,0,E26,H26,K26,N26,Q26,T26,W26,Z26,AC26,AF26,AI26,AL26,AO26,AR26,AU26,AX26,BA26,BD26,BG26)</f>
        <v>0</v>
      </c>
      <c r="AB335" s="199"/>
      <c r="AC335" s="199"/>
      <c r="AD335" s="199"/>
    </row>
    <row r="336" customFormat="false" ht="17" hidden="false" customHeight="false" outlineLevel="0" collapsed="false">
      <c r="A336" s="216"/>
      <c r="B336" s="213" t="str">
        <f aca="false">CHOOSE($B$106,"↑先にセットの種類を選択して下さい。",D27,G27,J27,M27,P27,S27,V27,Y27,AB27,AE27,AH27,AK27,AN27,AQ27,AT27,AW27,AZ27,BC27,BF27)</f>
        <v>↑先にセットの種類を選択して下さい。</v>
      </c>
      <c r="C336" s="213" t="n">
        <f aca="false">CHOOSE($B$106,0,F27,I27,L27,O27,R27,U27,X27,AA27,AD27,AG27,AJ27,AM27,AP27,AS27,AV27,AY27,BB27,BE27,BH27)</f>
        <v>0</v>
      </c>
      <c r="D336" s="213" t="n">
        <f aca="false">CHOOSE($B$106,0,E27,H27,K27,N27,Q27,T27,W27,Z27,AC27,AF27,AI27,AL27,AO27,AR27,AU27,AX27,BA27,BD27,BG27)</f>
        <v>0</v>
      </c>
      <c r="AB336" s="199"/>
      <c r="AC336" s="199"/>
      <c r="AD336" s="199"/>
    </row>
    <row r="337" customFormat="false" ht="17" hidden="false" customHeight="false" outlineLevel="0" collapsed="false">
      <c r="A337" s="216"/>
      <c r="B337" s="213" t="str">
        <f aca="false">CHOOSE($B$106,"↑先にセットの種類を選択して下さい。",D28,G28,J28,M28,P28,S28,V28,Y28,AB28,AE28,AH28,AK28,AN28,AQ28,AT28,AW28,AZ28,BC28,BF28)</f>
        <v>↑先にセットの種類を選択して下さい。</v>
      </c>
      <c r="C337" s="213" t="n">
        <f aca="false">CHOOSE($B$106,0,F28,I28,L28,O28,R28,U28,X28,AA28,AD28,AG28,AJ28,AM28,AP28,AS28,AV28,AY28,BB28,BE28,BH28)</f>
        <v>0</v>
      </c>
      <c r="D337" s="213" t="n">
        <f aca="false">CHOOSE($B$106,0,E28,H28,K28,N28,Q28,T28,W28,Z28,AC28,AF28,AI28,AL28,AO28,AR28,AU28,AX28,BA28,BD28,BG28)</f>
        <v>0</v>
      </c>
      <c r="AB337" s="199"/>
      <c r="AC337" s="199"/>
      <c r="AD337" s="199"/>
    </row>
    <row r="338" customFormat="false" ht="17" hidden="false" customHeight="false" outlineLevel="0" collapsed="false">
      <c r="A338" s="216"/>
      <c r="B338" s="213" t="str">
        <f aca="false">CHOOSE($B$106,"↑先にセットの種類を選択して下さい。",D29,G29,J29,M29,P29,S29,V29,Y29,AB29,AE29,AH29,AK29,AN29,AQ29,AT29,AW29,AZ29,BC29,BF29)</f>
        <v>↑先にセットの種類を選択して下さい。</v>
      </c>
      <c r="C338" s="213" t="n">
        <f aca="false">CHOOSE($B$106,0,F29,I29,L29,O29,R29,U29,X29,AA29,AD29,AG29,AJ29,AM29,AP29,AS29,AV29,AY29,BB29,BE29,BH29)</f>
        <v>0</v>
      </c>
      <c r="D338" s="213" t="n">
        <f aca="false">CHOOSE($B$106,0,E29,H29,K29,N29,Q29,T29,W29,Z29,AC29,AF29,AI29,AL29,AO29,AR29,AU29,AX29,BA29,BD29,BG29)</f>
        <v>0</v>
      </c>
      <c r="AB338" s="199"/>
      <c r="AC338" s="199"/>
      <c r="AD338" s="199"/>
    </row>
    <row r="339" customFormat="false" ht="17" hidden="false" customHeight="false" outlineLevel="0" collapsed="false">
      <c r="A339" s="216"/>
      <c r="B339" s="213"/>
      <c r="C339" s="213"/>
      <c r="D339" s="213"/>
      <c r="AB339" s="199"/>
      <c r="AC339" s="199"/>
      <c r="AD339" s="199"/>
    </row>
    <row r="340" customFormat="false" ht="17" hidden="false" customHeight="false" outlineLevel="0" collapsed="false">
      <c r="A340" s="216"/>
      <c r="B340" s="213"/>
      <c r="C340" s="213"/>
      <c r="D340" s="213"/>
      <c r="AB340" s="199"/>
      <c r="AC340" s="199"/>
      <c r="AD340" s="199"/>
    </row>
    <row r="341" customFormat="false" ht="17" hidden="false" customHeight="false" outlineLevel="0" collapsed="false">
      <c r="A341" s="216" t="n">
        <v>7</v>
      </c>
      <c r="B341" s="213" t="str">
        <f aca="false">CHOOSE($B$107,"↑先にセットの種類を選択して下さい。",D2,G2,J2,M2,P2,S2,V2,Y2,AB2,AE2,AH2,AK2,AN2,AQ2,AT2,AW2,AZ2,BC2,BF2)</f>
        <v>↑先にセットの種類を選択して下さい。</v>
      </c>
      <c r="C341" s="213" t="n">
        <f aca="false">CHOOSE($B$107,0,F2,I2,L2,O2,R2,U2,X2,AA2,AD2,AG2,AJ2,AM2,AP2,AS2,AV2,AY2,BB2,BE2,BH2)</f>
        <v>0</v>
      </c>
      <c r="D341" s="213" t="n">
        <f aca="false">CHOOSE($B$107,0,E2,H2,K2,N2,Q2,T2,W2,Z2,AC2,AF2,AI2,AL2,AO2,AR2,AU2,AX2,BA2,BD2,BG2)</f>
        <v>0</v>
      </c>
      <c r="AB341" s="199"/>
      <c r="AC341" s="199"/>
      <c r="AD341" s="199"/>
    </row>
    <row r="342" customFormat="false" ht="17" hidden="false" customHeight="false" outlineLevel="0" collapsed="false">
      <c r="A342" s="216"/>
      <c r="B342" s="213" t="str">
        <f aca="false">CHOOSE($B$107,"↑先にセットの種類を選択して下さい。",D3,G3,J3,M3,P3,S3,V3,Y3,AB3,AE3,AH3,AK3,AN3,AQ3,AT3,AW3,AZ3,BC3,BF3)</f>
        <v>↑先にセットの種類を選択して下さい。</v>
      </c>
      <c r="C342" s="213" t="n">
        <f aca="false">CHOOSE($B$107,0,F3,I3,L3,O3,R3,U3,X3,AA3,AD3,AG3,AJ3,AM3,AP3,AS3,AV3,AY3,BB3,BE3,BH3)</f>
        <v>0</v>
      </c>
      <c r="D342" s="213" t="n">
        <f aca="false">CHOOSE($B$107,0,E3,H3,K3,N3,Q3,T3,W3,Z3,AC3,AF3,AI3,AL3,AO3,AR3,AU3,AX3,BA3,BD3,BG3)</f>
        <v>0</v>
      </c>
      <c r="AB342" s="199"/>
      <c r="AC342" s="199"/>
      <c r="AD342" s="199"/>
    </row>
    <row r="343" customFormat="false" ht="17" hidden="false" customHeight="false" outlineLevel="0" collapsed="false">
      <c r="A343" s="216"/>
      <c r="B343" s="213" t="str">
        <f aca="false">CHOOSE($B$107,"↑先にセットの種類を選択して下さい。",D4,G4,J4,M4,P4,S4,V4,Y4,AB4,AE4,AH4,AK4,AN4,AQ4,AT4,AW4,AZ4,BC4,BF4)</f>
        <v>↑先にセットの種類を選択して下さい。</v>
      </c>
      <c r="C343" s="213" t="n">
        <f aca="false">CHOOSE($B$107,0,F4,I4,L4,O4,R4,U4,X4,AA4,AD4,AG4,AJ4,AM4,AP4,AS4,AV4,AY4,BB4,BE4,BH4)</f>
        <v>0</v>
      </c>
      <c r="D343" s="213" t="n">
        <f aca="false">CHOOSE($B$107,0,E4,H4,K4,N4,Q4,T4,W4,Z4,AC4,AF4,AI4,AL4,AO4,AR4,AU4,AX4,BA4,BD4,BG4)</f>
        <v>0</v>
      </c>
      <c r="AB343" s="199"/>
      <c r="AC343" s="199"/>
      <c r="AD343" s="199"/>
    </row>
    <row r="344" customFormat="false" ht="17" hidden="false" customHeight="false" outlineLevel="0" collapsed="false">
      <c r="A344" s="216"/>
      <c r="B344" s="213" t="str">
        <f aca="false">CHOOSE($B$107,"↑先にセットの種類を選択して下さい。",D5,G5,J5,M5,P5,S5,V5,Y5,AB5,AE5,AH5,AK5,AN5,AQ5,AT5,AW5,AZ5,BC5,BF5)</f>
        <v>↑先にセットの種類を選択して下さい。</v>
      </c>
      <c r="C344" s="213" t="n">
        <f aca="false">CHOOSE($B$107,0,F5,I5,L5,O5,R5,U5,X5,AA5,AD5,AG5,AJ5,AM5,AP5,AS5,AV5,AY5,BB5,BE5,BH5)</f>
        <v>0</v>
      </c>
      <c r="D344" s="213" t="n">
        <f aca="false">CHOOSE($B$107,0,E5,H5,K5,N5,Q5,T5,W5,Z5,AC5,AF5,AI5,AL5,AO5,AR5,AU5,AX5,BA5,BD5,BG5)</f>
        <v>0</v>
      </c>
      <c r="AB344" s="199"/>
      <c r="AC344" s="199"/>
      <c r="AD344" s="199"/>
    </row>
    <row r="345" customFormat="false" ht="17" hidden="false" customHeight="false" outlineLevel="0" collapsed="false">
      <c r="A345" s="216"/>
      <c r="B345" s="213" t="str">
        <f aca="false">CHOOSE($B$107,"↑先にセットの種類を選択して下さい。",D6,G6,J6,M6,P6,S6,V6,Y6,AB6,AE6,AH6,AK6,AN6,AQ6,AT6,AW6,AZ6,BC6,BF6)</f>
        <v>↑先にセットの種類を選択して下さい。</v>
      </c>
      <c r="C345" s="213" t="n">
        <f aca="false">CHOOSE($B$107,0,F6,I6,L6,O6,R6,U6,X6,AA6,AD6,AG6,AJ6,AM6,AP6,AS6,AV6,AY6,BB6,BE6,BH6)</f>
        <v>0</v>
      </c>
      <c r="D345" s="213" t="n">
        <f aca="false">CHOOSE($B$107,0,E6,H6,K6,N6,Q6,T6,W6,Z6,AC6,AF6,AI6,AL6,AO6,AR6,AU6,AX6,BA6,BD6,BG6)</f>
        <v>0</v>
      </c>
      <c r="AB345" s="199"/>
      <c r="AC345" s="199"/>
      <c r="AD345" s="199"/>
    </row>
    <row r="346" customFormat="false" ht="17" hidden="false" customHeight="false" outlineLevel="0" collapsed="false">
      <c r="A346" s="216"/>
      <c r="B346" s="213" t="str">
        <f aca="false">CHOOSE($B$107,"↑先にセットの種類を選択して下さい。",D7,G7,J7,M7,P7,S7,V7,Y7,AB7,AE7,AH7,AK7,AN7,AQ7,AT7,AW7,AZ7,BC7,BF7)</f>
        <v>↑先にセットの種類を選択して下さい。</v>
      </c>
      <c r="C346" s="213" t="n">
        <f aca="false">CHOOSE($B$107,0,F7,I7,L7,O7,R7,U7,X7,AA7,AD7,AG7,AJ7,AM7,AP7,AS7,AV7,AY7,BB7,BE7,BH7)</f>
        <v>0</v>
      </c>
      <c r="D346" s="213" t="n">
        <f aca="false">CHOOSE($B$107,0,E7,H7,K7,N7,Q7,T7,W7,Z7,AC7,AF7,AI7,AL7,AO7,AR7,AU7,AX7,BA7,BD7,BG7)</f>
        <v>0</v>
      </c>
      <c r="AB346" s="199"/>
      <c r="AC346" s="199"/>
      <c r="AD346" s="199"/>
    </row>
    <row r="347" customFormat="false" ht="17" hidden="false" customHeight="false" outlineLevel="0" collapsed="false">
      <c r="A347" s="216"/>
      <c r="B347" s="213" t="str">
        <f aca="false">CHOOSE($B$107,"↑先にセットの種類を選択して下さい。",D8,G8,J8,M8,P8,S8,V8,Y8,AB8,AE8,AH8,AK8,AN8,AQ8,AT8,AW8,AZ8,BC8,BF8)</f>
        <v>↑先にセットの種類を選択して下さい。</v>
      </c>
      <c r="C347" s="213" t="n">
        <f aca="false">CHOOSE($B$107,0,F8,I8,L8,O8,R8,U8,X8,AA8,AD8,AG8,AJ8,AM8,AP8,AS8,AV8,AY8,BB8,BE8,BH8)</f>
        <v>0</v>
      </c>
      <c r="D347" s="213" t="n">
        <f aca="false">CHOOSE($B$107,0,E8,H8,K8,N8,Q8,T8,W8,Z8,AC8,AF8,AI8,AL8,AO8,AR8,AU8,AX8,BA8,BD8,BG8)</f>
        <v>0</v>
      </c>
      <c r="AB347" s="199"/>
      <c r="AC347" s="199"/>
      <c r="AD347" s="199"/>
    </row>
    <row r="348" customFormat="false" ht="17" hidden="false" customHeight="false" outlineLevel="0" collapsed="false">
      <c r="A348" s="216"/>
      <c r="B348" s="213" t="str">
        <f aca="false">CHOOSE($B$107,"↑先にセットの種類を選択して下さい。",D9,G9,J9,M9,P9,S9,V9,Y9,AB9,AE9,AH9,AK9,AN9,AQ9,AT9,AW9,AZ9,BC9,BF9)</f>
        <v>↑先にセットの種類を選択して下さい。</v>
      </c>
      <c r="C348" s="213" t="n">
        <f aca="false">CHOOSE($B$107,0,F9,I9,L9,O9,R9,U9,X9,AA9,AD9,AG9,AJ9,AM9,AP9,AS9,AV9,AY9,BB9,BE9,BH9)</f>
        <v>0</v>
      </c>
      <c r="D348" s="213" t="n">
        <f aca="false">CHOOSE($B$107,0,E9,H9,K9,N9,Q9,T9,W9,Z9,AC9,AF9,AI9,AL9,AO9,AR9,AU9,AX9,BA9,BD9,BG9)</f>
        <v>0</v>
      </c>
      <c r="AB348" s="199"/>
      <c r="AC348" s="199"/>
      <c r="AD348" s="199"/>
    </row>
    <row r="349" customFormat="false" ht="17" hidden="false" customHeight="false" outlineLevel="0" collapsed="false">
      <c r="A349" s="216"/>
      <c r="B349" s="213" t="str">
        <f aca="false">CHOOSE($B$107,"↑先にセットの種類を選択して下さい。",D10,G10,J10,M10,P10,S10,V10,Y10,AB10,AE10,AH10,AK10,AN10,AQ10,AT10,AW10,AZ10,BC10,BF10)</f>
        <v>↑先にセットの種類を選択して下さい。</v>
      </c>
      <c r="C349" s="213" t="n">
        <f aca="false">CHOOSE($B$107,0,F10,I10,L10,O10,R10,U10,X10,AA10,AD10,AG10,AJ10,AM10,AP10,AS10,AV10,AY10,BB10,BE10,BH10)</f>
        <v>0</v>
      </c>
      <c r="D349" s="213" t="n">
        <f aca="false">CHOOSE($B$107,0,E10,H10,K10,N10,Q10,T10,W10,Z10,AC10,AF10,AI10,AL10,AO10,AR10,AU10,AX10,BA10,BD10,BG10)</f>
        <v>0</v>
      </c>
      <c r="AB349" s="199"/>
      <c r="AC349" s="199"/>
      <c r="AD349" s="199"/>
    </row>
    <row r="350" customFormat="false" ht="17" hidden="false" customHeight="false" outlineLevel="0" collapsed="false">
      <c r="A350" s="216"/>
      <c r="B350" s="213" t="str">
        <f aca="false">CHOOSE($B$107,"↑先にセットの種類を選択して下さい。",D11,G11,J11,M11,P11,S11,V11,Y11,AB11,AE11,AH11,AK11,AN11,AQ11,AT11,AW11,AZ11,BC11,BF11)</f>
        <v>↑先にセットの種類を選択して下さい。</v>
      </c>
      <c r="C350" s="213" t="n">
        <f aca="false">CHOOSE($B$107,0,F11,I11,L11,O11,R11,U11,X11,AA11,AD11,AG11,AJ11,AM11,AP11,AS11,AV11,AY11,BB11,BE11,BH11)</f>
        <v>0</v>
      </c>
      <c r="D350" s="213" t="n">
        <f aca="false">CHOOSE($B$107,0,E11,H11,K11,N11,Q11,T11,W11,Z11,AC11,AF11,AI11,AL11,AO11,AR11,AU11,AX11,BA11,BD11,BG11)</f>
        <v>0</v>
      </c>
      <c r="AB350" s="199"/>
      <c r="AC350" s="199"/>
      <c r="AD350" s="199"/>
    </row>
    <row r="351" customFormat="false" ht="17" hidden="false" customHeight="false" outlineLevel="0" collapsed="false">
      <c r="A351" s="216"/>
      <c r="B351" s="213" t="str">
        <f aca="false">CHOOSE($B$107,"↑先にセットの種類を選択して下さい。",D12,G12,J12,M12,P12,S12,V12,Y12,AB12,AE12,AH12,AK12,AN12,AQ12,AT12,AW12,AZ12,BC12,BF12)</f>
        <v>↑先にセットの種類を選択して下さい。</v>
      </c>
      <c r="C351" s="213" t="n">
        <f aca="false">CHOOSE($B$107,0,F12,I12,L12,O12,R12,U12,X12,AA12,AD12,AG12,AJ12,AM12,AP12,AS12,AV12,AY12,BB12,BE12,BH12)</f>
        <v>0</v>
      </c>
      <c r="D351" s="213" t="n">
        <f aca="false">CHOOSE($B$107,0,E12,H12,K12,N12,Q12,T12,W12,Z12,AC12,AF12,AI12,AL12,AO12,AR12,AU12,AX12,BA12,BD12,BG12)</f>
        <v>0</v>
      </c>
      <c r="AB351" s="199"/>
      <c r="AC351" s="199"/>
      <c r="AD351" s="199"/>
    </row>
    <row r="352" customFormat="false" ht="17" hidden="false" customHeight="false" outlineLevel="0" collapsed="false">
      <c r="A352" s="216"/>
      <c r="B352" s="213" t="str">
        <f aca="false">CHOOSE($B$107,"↑先にセットの種類を選択して下さい。",D13,G13,J13,M13,P13,S13,V13,Y13,AB13,AE13,AH13,AK13,AN13,AQ13,AT13,AW13,AZ13,BC13,BF13)</f>
        <v>↑先にセットの種類を選択して下さい。</v>
      </c>
      <c r="C352" s="213" t="n">
        <f aca="false">CHOOSE($B$107,0,F13,I13,L13,O13,R13,U13,X13,AA13,AD13,AG13,AJ13,AM13,AP13,AS13,AV13,AY13,BB13,BE13,BH13)</f>
        <v>0</v>
      </c>
      <c r="D352" s="213" t="n">
        <f aca="false">CHOOSE($B$107,0,E13,H13,K13,N13,Q13,T13,W13,Z13,AC13,AF13,AI13,AL13,AO13,AR13,AU13,AX13,BA13,BD13,BG13)</f>
        <v>0</v>
      </c>
      <c r="AB352" s="199"/>
      <c r="AC352" s="199"/>
      <c r="AD352" s="199"/>
    </row>
    <row r="353" customFormat="false" ht="17" hidden="false" customHeight="false" outlineLevel="0" collapsed="false">
      <c r="A353" s="216"/>
      <c r="B353" s="213" t="str">
        <f aca="false">CHOOSE($B$107,"↑先にセットの種類を選択して下さい。",D14,G14,J14,M14,P14,S14,V14,Y14,AB14,AE14,AH14,AK14,AN14,AQ14,AT14,AW14,AZ14,BC14,BF14)</f>
        <v>↑先にセットの種類を選択して下さい。</v>
      </c>
      <c r="C353" s="213" t="n">
        <f aca="false">CHOOSE($B$107,0,F14,I14,L14,O14,R14,U14,X14,AA14,AD14,AG14,AJ14,AM14,AP14,AS14,AV14,AY14,BB14,BE14,BH14)</f>
        <v>0</v>
      </c>
      <c r="D353" s="213" t="n">
        <f aca="false">CHOOSE($B$107,0,E14,H14,K14,N14,Q14,T14,W14,Z14,AC14,AF14,AI14,AL14,AO14,AR14,AU14,AX14,BA14,BD14,BG14)</f>
        <v>0</v>
      </c>
      <c r="AB353" s="199"/>
      <c r="AC353" s="199"/>
      <c r="AD353" s="199"/>
    </row>
    <row r="354" customFormat="false" ht="17" hidden="false" customHeight="false" outlineLevel="0" collapsed="false">
      <c r="A354" s="216"/>
      <c r="B354" s="213" t="str">
        <f aca="false">CHOOSE($B$107,"↑先にセットの種類を選択して下さい。",D15,G15,J15,M15,P15,S15,V15,Y15,AB15,AE15,AH15,AK15,AN15,AQ15,AT15,AW15,AZ15,BC15,BF15)</f>
        <v>↑先にセットの種類を選択して下さい。</v>
      </c>
      <c r="C354" s="213" t="n">
        <f aca="false">CHOOSE($B$107,0,F15,I15,L15,O15,R15,U15,X15,AA15,AD15,AG15,AJ15,AM15,AP15,AS15,AV15,AY15,BB15,BE15,BH15)</f>
        <v>0</v>
      </c>
      <c r="D354" s="213" t="n">
        <f aca="false">CHOOSE($B$107,0,E15,H15,K15,N15,Q15,T15,W15,Z15,AC15,AF15,AI15,AL15,AO15,AR15,AU15,AX15,BA15,BD15,BG15)</f>
        <v>0</v>
      </c>
      <c r="AB354" s="199"/>
      <c r="AC354" s="199"/>
      <c r="AD354" s="199"/>
    </row>
    <row r="355" customFormat="false" ht="17" hidden="false" customHeight="false" outlineLevel="0" collapsed="false">
      <c r="A355" s="216"/>
      <c r="B355" s="213" t="str">
        <f aca="false">CHOOSE($B$107,"↑先にセットの種類を選択して下さい。",D16,G16,J16,M16,P16,S16,V16,Y16,AB16,AE16,AH16,AK16,AN16,AQ16,AT16,AW16,AZ16,BC16,BF16)</f>
        <v>↑先にセットの種類を選択して下さい。</v>
      </c>
      <c r="C355" s="213" t="n">
        <f aca="false">CHOOSE($B$107,0,F16,I16,L16,O16,R16,U16,X16,AA16,AD16,AG16,AJ16,AM16,AP16,AS16,AV16,AY16,BB16,BE16,BH16)</f>
        <v>0</v>
      </c>
      <c r="D355" s="213" t="n">
        <f aca="false">CHOOSE($B$107,0,E16,H16,K16,N16,Q16,T16,W16,Z16,AC16,AF16,AI16,AL16,AO16,AR16,AU16,AX16,BA16,BD16,BG16)</f>
        <v>0</v>
      </c>
      <c r="AB355" s="199"/>
      <c r="AC355" s="199"/>
      <c r="AD355" s="199"/>
    </row>
    <row r="356" customFormat="false" ht="17" hidden="false" customHeight="false" outlineLevel="0" collapsed="false">
      <c r="A356" s="216"/>
      <c r="B356" s="213" t="str">
        <f aca="false">CHOOSE($B$107,"↑先にセットの種類を選択して下さい。",D17,G17,J17,M17,P17,S17,V17,Y17,AB17,AE17,AH17,AK17,AN17,AQ17,AT17,AW17,AZ17,BC17,BF17)</f>
        <v>↑先にセットの種類を選択して下さい。</v>
      </c>
      <c r="C356" s="213" t="n">
        <f aca="false">CHOOSE($B$107,0,F17,I17,L17,O17,R17,U17,X17,AA17,AD17,AG17,AJ17,AM17,AP17,AS17,AV17,AY17,BB17,BE17,BH17)</f>
        <v>0</v>
      </c>
      <c r="D356" s="213" t="n">
        <f aca="false">CHOOSE($B$107,0,E17,H17,K17,N17,Q17,T17,W17,Z17,AC17,AF17,AI17,AL17,AO17,AR17,AU17,AX17,BA17,BD17,BG17)</f>
        <v>0</v>
      </c>
      <c r="AB356" s="199"/>
      <c r="AC356" s="199"/>
      <c r="AD356" s="199"/>
    </row>
    <row r="357" customFormat="false" ht="17" hidden="false" customHeight="false" outlineLevel="0" collapsed="false">
      <c r="A357" s="216"/>
      <c r="B357" s="213" t="str">
        <f aca="false">CHOOSE($B$107,"↑先にセットの種類を選択して下さい。",D18,G18,J18,M18,P18,S18,V18,Y18,AB18,AE18,AH18,AK18,AN18,AQ18,AT18,AW18,AZ18,BC18,BF18)</f>
        <v>↑先にセットの種類を選択して下さい。</v>
      </c>
      <c r="C357" s="213" t="n">
        <f aca="false">CHOOSE($B$107,0,F18,I18,L18,O18,R18,U18,X18,AA18,AD18,AG18,AJ18,AM18,AP18,AS18,AV18,AY18,BB18,BE18,BH18)</f>
        <v>0</v>
      </c>
      <c r="D357" s="213" t="n">
        <f aca="false">CHOOSE($B$107,0,E18,H18,K18,N18,Q18,T18,W18,Z18,AC18,AF18,AI18,AL18,AO18,AR18,AU18,AX18,BA18,BD18,BG18)</f>
        <v>0</v>
      </c>
      <c r="AB357" s="199"/>
      <c r="AC357" s="199"/>
      <c r="AD357" s="199"/>
    </row>
    <row r="358" customFormat="false" ht="17" hidden="false" customHeight="false" outlineLevel="0" collapsed="false">
      <c r="A358" s="216"/>
      <c r="B358" s="213" t="str">
        <f aca="false">CHOOSE($B$107,"↑先にセットの種類を選択して下さい。",D19,G19,J19,M19,P19,S19,V19,Y19,AB19,AE19,AH19,AK19,AN19,AQ19,AT19,AW19,AZ19,BC19,BF19)</f>
        <v>↑先にセットの種類を選択して下さい。</v>
      </c>
      <c r="C358" s="213" t="n">
        <f aca="false">CHOOSE($B$107,0,F19,I19,L19,O19,R19,U19,X19,AA19,AD19,AG19,AJ19,AM19,AP19,AS19,AV19,AY19,BB19,BE19,BH19)</f>
        <v>0</v>
      </c>
      <c r="D358" s="213" t="n">
        <f aca="false">CHOOSE($B$107,0,E19,H19,K19,N19,Q19,T19,W19,Z19,AC19,AF19,AI19,AL19,AO19,AR19,AU19,AX19,BA19,BD19,BG19)</f>
        <v>0</v>
      </c>
      <c r="AB358" s="199"/>
      <c r="AC358" s="199"/>
      <c r="AD358" s="199"/>
    </row>
    <row r="359" customFormat="false" ht="17" hidden="false" customHeight="false" outlineLevel="0" collapsed="false">
      <c r="A359" s="216"/>
      <c r="B359" s="213" t="str">
        <f aca="false">CHOOSE($B$107,"↑先にセットの種類を選択して下さい。",D20,G20,J20,M20,P20,S20,V20,Y20,AB20,AE20,AH20,AK20,AN20,AQ20,AT20,AW20,AZ20,BC20,BF20)</f>
        <v>↑先にセットの種類を選択して下さい。</v>
      </c>
      <c r="C359" s="213" t="n">
        <f aca="false">CHOOSE($B$107,0,F20,I20,L20,O20,R20,U20,X20,AA20,AD20,AG20,AJ20,AM20,AP20,AS20,AV20,AY20,BB20,BE20,BH20)</f>
        <v>0</v>
      </c>
      <c r="D359" s="213" t="n">
        <f aca="false">CHOOSE($B$107,0,E20,H20,K20,N20,Q20,T20,W20,Z20,AC20,AF20,AI20,AL20,AO20,AR20,AU20,AX20,BA20,BD20,BG20)</f>
        <v>0</v>
      </c>
      <c r="AB359" s="199"/>
      <c r="AC359" s="199"/>
      <c r="AD359" s="199"/>
    </row>
    <row r="360" customFormat="false" ht="17" hidden="false" customHeight="false" outlineLevel="0" collapsed="false">
      <c r="A360" s="216"/>
      <c r="B360" s="213" t="str">
        <f aca="false">CHOOSE($B$107,"↑先にセットの種類を選択して下さい。",D21,G21,J21,M21,P21,S21,V21,Y21,AB21,AE21,AH21,AK21,AN21,AQ21,AT21,AW21,AZ21,BC21,BF21)</f>
        <v>↑先にセットの種類を選択して下さい。</v>
      </c>
      <c r="C360" s="213" t="n">
        <f aca="false">CHOOSE($B$107,0,F21,I21,L21,O21,R21,U21,X21,AA21,AD21,AG21,AJ21,AM21,AP21,AS21,AV21,AY21,BB21,BE21,BH21)</f>
        <v>0</v>
      </c>
      <c r="D360" s="213" t="n">
        <f aca="false">CHOOSE($B$107,0,E21,H21,K21,N21,Q21,T21,W21,Z21,AC21,AF21,AI21,AL21,AO21,AR21,AU21,AX21,BA21,BD21,BG21)</f>
        <v>0</v>
      </c>
      <c r="AB360" s="199"/>
      <c r="AC360" s="199"/>
      <c r="AD360" s="199"/>
    </row>
    <row r="361" customFormat="false" ht="17" hidden="false" customHeight="false" outlineLevel="0" collapsed="false">
      <c r="A361" s="216"/>
      <c r="B361" s="213" t="str">
        <f aca="false">CHOOSE($B$107,"↑先にセットの種類を選択して下さい。",D22,G22,J22,M22,P22,S22,V22,Y22,AB22,AE22,AH22,AK22,AN22,AQ22,AT22,AW22,AZ22,BC22,BF22)</f>
        <v>↑先にセットの種類を選択して下さい。</v>
      </c>
      <c r="C361" s="213" t="n">
        <f aca="false">CHOOSE($B$107,0,F22,I22,L22,O22,R22,U22,X22,AA22,AD22,AG22,AJ22,AM22,AP22,AS22,AV22,AY22,BB22,BE22,BH22)</f>
        <v>0</v>
      </c>
      <c r="D361" s="213" t="n">
        <f aca="false">CHOOSE($B$107,0,E22,H22,K22,N22,Q22,T22,W22,Z22,AC22,AF22,AI22,AL22,AO22,AR22,AU22,AX22,BA22,BD22,BG22)</f>
        <v>0</v>
      </c>
      <c r="AB361" s="199"/>
      <c r="AC361" s="199"/>
      <c r="AD361" s="199"/>
    </row>
    <row r="362" customFormat="false" ht="17" hidden="false" customHeight="false" outlineLevel="0" collapsed="false">
      <c r="A362" s="216"/>
      <c r="B362" s="213" t="str">
        <f aca="false">CHOOSE($B$107,"↑先にセットの種類を選択して下さい。",D23,G23,J23,M23,P23,S23,V23,Y23,AB23,AE23,AH23,AK23,AN23,AQ23,AT23,AW23,AZ23,BC23,BF23)</f>
        <v>↑先にセットの種類を選択して下さい。</v>
      </c>
      <c r="C362" s="213" t="n">
        <f aca="false">CHOOSE($B$107,0,F23,I23,L23,O23,R23,U23,X23,AA23,AD23,AG23,AJ23,AM23,AP23,AS23,AV23,AY23,BB23,BE23,BH23)</f>
        <v>0</v>
      </c>
      <c r="D362" s="213" t="n">
        <f aca="false">CHOOSE($B$107,0,E23,H23,K23,N23,Q23,T23,W23,Z23,AC23,AF23,AI23,AL23,AO23,AR23,AU23,AX23,BA23,BD23,BG23)</f>
        <v>0</v>
      </c>
      <c r="AB362" s="199"/>
      <c r="AC362" s="199"/>
      <c r="AD362" s="199"/>
    </row>
    <row r="363" customFormat="false" ht="17" hidden="false" customHeight="false" outlineLevel="0" collapsed="false">
      <c r="A363" s="216"/>
      <c r="B363" s="213" t="str">
        <f aca="false">CHOOSE($B$107,"↑先にセットの種類を選択して下さい。",D24,G24,J24,M24,P24,S24,V24,Y24,AB24,AE24,AH24,AK24,AN24,AQ24,AT24,AW24,AZ24,BC24,BF24)</f>
        <v>↑先にセットの種類を選択して下さい。</v>
      </c>
      <c r="C363" s="213" t="n">
        <f aca="false">CHOOSE($B$107,0,F24,I24,L24,O24,R24,U24,X24,AA24,AD24,AG24,AJ24,AM24,AP24,AS24,AV24,AY24,BB24,BE24,BH24)</f>
        <v>0</v>
      </c>
      <c r="D363" s="213" t="n">
        <f aca="false">CHOOSE($B$107,0,E24,H24,K24,N24,Q24,T24,W24,Z24,AC24,AF24,AI24,AL24,AO24,AR24,AU24,AX24,BA24,BD24,BG24)</f>
        <v>0</v>
      </c>
      <c r="AB363" s="199"/>
      <c r="AC363" s="199"/>
      <c r="AD363" s="199"/>
    </row>
    <row r="364" customFormat="false" ht="17" hidden="false" customHeight="false" outlineLevel="0" collapsed="false">
      <c r="A364" s="216"/>
      <c r="B364" s="213" t="str">
        <f aca="false">CHOOSE($B$107,"↑先にセットの種類を選択して下さい。",D25,G25,J25,M25,P25,S25,V25,Y25,AB25,AE25,AH25,AK25,AN25,AQ25,AT25,AW25,AZ25,BC25,BF25)</f>
        <v>↑先にセットの種類を選択して下さい。</v>
      </c>
      <c r="C364" s="213" t="n">
        <f aca="false">CHOOSE($B$107,0,F25,I25,L25,O25,R25,U25,X25,AA25,AD25,AG25,AJ25,AM25,AP25,AS25,AV25,AY25,BB25,BE25,BH25)</f>
        <v>0</v>
      </c>
      <c r="D364" s="213" t="n">
        <f aca="false">CHOOSE($B$107,0,E25,H25,K25,N25,Q25,T25,W25,Z25,AC25,AF25,AI25,AL25,AO25,AR25,AU25,AX25,BA25,BD25,BG25)</f>
        <v>0</v>
      </c>
      <c r="AB364" s="199"/>
      <c r="AC364" s="199"/>
      <c r="AD364" s="199"/>
    </row>
    <row r="365" customFormat="false" ht="17" hidden="false" customHeight="false" outlineLevel="0" collapsed="false">
      <c r="A365" s="216"/>
      <c r="B365" s="213" t="str">
        <f aca="false">CHOOSE($B$107,"↑先にセットの種類を選択して下さい。",D26,G26,J26,M26,P26,S26,V26,Y26,AB26,AE26,AH26,AK26,AN26,AQ26,AT26,AW26,AZ26,BC26,BF26)</f>
        <v>↑先にセットの種類を選択して下さい。</v>
      </c>
      <c r="C365" s="213" t="n">
        <f aca="false">CHOOSE($B$107,0,F26,I26,L26,O26,R26,U26,X26,AA26,AD26,AG26,AJ26,AM26,AP26,AS26,AV26,AY26,BB26,BE26,BH26)</f>
        <v>0</v>
      </c>
      <c r="D365" s="213" t="n">
        <f aca="false">CHOOSE($B$107,0,E26,H26,K26,N26,Q26,T26,W26,Z26,AC26,AF26,AI26,AL26,AO26,AR26,AU26,AX26,BA26,BD26,BG26)</f>
        <v>0</v>
      </c>
      <c r="AB365" s="199"/>
      <c r="AC365" s="199"/>
      <c r="AD365" s="199"/>
    </row>
    <row r="366" customFormat="false" ht="17" hidden="false" customHeight="false" outlineLevel="0" collapsed="false">
      <c r="A366" s="216"/>
      <c r="B366" s="213" t="str">
        <f aca="false">CHOOSE($B$107,"↑先にセットの種類を選択して下さい。",D27,G27,J27,M27,P27,S27,V27,Y27,AB27,AE27,AH27,AK27,AN27,AQ27,AT27,AW27,AZ27,BC27,BF27)</f>
        <v>↑先にセットの種類を選択して下さい。</v>
      </c>
      <c r="C366" s="213" t="n">
        <f aca="false">CHOOSE($B$107,0,F27,I27,L27,O27,R27,U27,X27,AA27,AD27,AG27,AJ27,AM27,AP27,AS27,AV27,AY27,BB27,BE27,BH27)</f>
        <v>0</v>
      </c>
      <c r="D366" s="213" t="n">
        <f aca="false">CHOOSE($B$107,0,E27,H27,K27,N27,Q27,T27,W27,Z27,AC27,AF27,AI27,AL27,AO27,AR27,AU27,AX27,BA27,BD27,BG27)</f>
        <v>0</v>
      </c>
      <c r="AB366" s="199"/>
      <c r="AC366" s="199"/>
      <c r="AD366" s="199"/>
    </row>
    <row r="367" customFormat="false" ht="17" hidden="false" customHeight="false" outlineLevel="0" collapsed="false">
      <c r="A367" s="216"/>
      <c r="B367" s="213" t="str">
        <f aca="false">CHOOSE($B$107,"↑先にセットの種類を選択して下さい。",D28,G28,J28,M28,P28,S28,V28,Y28,AB28,AE28,AH28,AK28,AN28,AQ28,AT28,AW28,AZ28,BC28,BF28)</f>
        <v>↑先にセットの種類を選択して下さい。</v>
      </c>
      <c r="C367" s="213" t="n">
        <f aca="false">CHOOSE($B$107,0,F28,I28,L28,O28,R28,U28,X28,AA28,AD28,AG28,AJ28,AM28,AP28,AS28,AV28,AY28,BB28,BE28,BH28)</f>
        <v>0</v>
      </c>
      <c r="D367" s="213" t="n">
        <f aca="false">CHOOSE($B$107,0,E28,H28,K28,N28,Q28,T28,W28,Z28,AC28,AF28,AI28,AL28,AO28,AR28,AU28,AX28,BA28,BD28,BG28)</f>
        <v>0</v>
      </c>
      <c r="AB367" s="199"/>
      <c r="AC367" s="199"/>
      <c r="AD367" s="199"/>
    </row>
    <row r="368" customFormat="false" ht="17" hidden="false" customHeight="false" outlineLevel="0" collapsed="false">
      <c r="A368" s="216"/>
      <c r="B368" s="213" t="str">
        <f aca="false">CHOOSE($B$107,"↑先にセットの種類を選択して下さい。",D29,G29,J29,M29,P29,S29,V29,Y29,AB29,AE29,AH29,AK29,AN29,AQ29,AT29,AW29,AZ29,BC29,BF29)</f>
        <v>↑先にセットの種類を選択して下さい。</v>
      </c>
      <c r="C368" s="213" t="n">
        <f aca="false">CHOOSE($B$107,0,F29,I29,L29,O29,R29,U29,X29,AA29,AD29,AG29,AJ29,AM29,AP29,AS29,AV29,AY29,BB29,BE29,BH29)</f>
        <v>0</v>
      </c>
      <c r="D368" s="213" t="n">
        <f aca="false">CHOOSE($B$107,0,E29,H29,K29,N29,Q29,T29,W29,Z29,AC29,AF29,AI29,AL29,AO29,AR29,AU29,AX29,BA29,BD29,BG29)</f>
        <v>0</v>
      </c>
      <c r="AB368" s="199"/>
      <c r="AC368" s="199"/>
      <c r="AD368" s="199"/>
    </row>
    <row r="369" customFormat="false" ht="17" hidden="false" customHeight="false" outlineLevel="0" collapsed="false">
      <c r="A369" s="216"/>
      <c r="B369" s="213"/>
      <c r="C369" s="213"/>
      <c r="D369" s="213"/>
      <c r="AB369" s="199"/>
      <c r="AC369" s="199"/>
      <c r="AD369" s="199"/>
    </row>
    <row r="370" customFormat="false" ht="17" hidden="false" customHeight="false" outlineLevel="0" collapsed="false">
      <c r="A370" s="216"/>
      <c r="B370" s="213"/>
      <c r="C370" s="213"/>
      <c r="D370" s="213"/>
      <c r="AB370" s="199"/>
      <c r="AC370" s="199"/>
      <c r="AD370" s="199"/>
    </row>
    <row r="371" customFormat="false" ht="17" hidden="false" customHeight="false" outlineLevel="0" collapsed="false">
      <c r="A371" s="216" t="n">
        <v>8</v>
      </c>
      <c r="B371" s="213" t="str">
        <f aca="false">CHOOSE($B$108,"↑先にセットの種類を選択して下さい。",D2,G2,J2,M2,P2,S2,V2,Y2,AB2,AE2,AH2,AK2,AN2,AQ2,AT2,AW2,AZ2,BC2,BF2)</f>
        <v>↑先にセットの種類を選択して下さい。</v>
      </c>
      <c r="C371" s="213" t="n">
        <f aca="false">CHOOSE($B$108,0,F2,I2,L2,O2,R2,U2,X2,AA2,AD2,AG2,AJ2,AM2,AP2,AS2,AV2,AY2,BB2,BE2,BH2)</f>
        <v>0</v>
      </c>
      <c r="D371" s="213" t="n">
        <f aca="false">CHOOSE($B$108,0,E2,H2,K2,N2,Q2,T2,W2,Z2,AC2,AF2,AI2,AL2,AO2,AR2,AU2,AX2,BA2,BD2,BG2)</f>
        <v>0</v>
      </c>
      <c r="AB371" s="199"/>
      <c r="AC371" s="199"/>
      <c r="AD371" s="199"/>
    </row>
    <row r="372" customFormat="false" ht="17" hidden="false" customHeight="false" outlineLevel="0" collapsed="false">
      <c r="A372" s="216"/>
      <c r="B372" s="213" t="str">
        <f aca="false">CHOOSE($B$108,"↑先にセットの種類を選択して下さい。",D3,G3,J3,M3,P3,S3,V3,Y3,AB3,AE3,AH3,AK3,AN3,AQ3,AT3,AW3,AZ3,BC3,BF3)</f>
        <v>↑先にセットの種類を選択して下さい。</v>
      </c>
      <c r="C372" s="213" t="n">
        <f aca="false">CHOOSE($B$108,0,F3,I3,L3,O3,R3,U3,X3,AA3,AD3,AG3,AJ3,AM3,AP3,AS3,AV3,AY3,BB3,BE3,BH3)</f>
        <v>0</v>
      </c>
      <c r="D372" s="213" t="n">
        <f aca="false">CHOOSE($B$108,0,E3,H3,K3,N3,Q3,T3,W3,Z3,AC3,AF3,AI3,AL3,AO3,AR3,AU3,AX3,BA3,BD3,BG3)</f>
        <v>0</v>
      </c>
      <c r="AB372" s="199"/>
      <c r="AC372" s="199"/>
      <c r="AD372" s="199"/>
    </row>
    <row r="373" customFormat="false" ht="17" hidden="false" customHeight="false" outlineLevel="0" collapsed="false">
      <c r="A373" s="216"/>
      <c r="B373" s="213" t="str">
        <f aca="false">CHOOSE($B$108,"↑先にセットの種類を選択して下さい。",D4,G4,J4,M4,P4,S4,V4,Y4,AB4,AE4,AH4,AK4,AN4,AQ4,AT4,AW4,AZ4,BC4,BF4)</f>
        <v>↑先にセットの種類を選択して下さい。</v>
      </c>
      <c r="C373" s="213" t="n">
        <f aca="false">CHOOSE($B$108,0,F4,I4,L4,O4,R4,U4,X4,AA4,AD4,AG4,AJ4,AM4,AP4,AS4,AV4,AY4,BB4,BE4,BH4)</f>
        <v>0</v>
      </c>
      <c r="D373" s="213" t="n">
        <f aca="false">CHOOSE($B$108,0,E4,H4,K4,N4,Q4,T4,W4,Z4,AC4,AF4,AI4,AL4,AO4,AR4,AU4,AX4,BA4,BD4,BG4)</f>
        <v>0</v>
      </c>
      <c r="AB373" s="199"/>
      <c r="AC373" s="199"/>
      <c r="AD373" s="199"/>
    </row>
    <row r="374" customFormat="false" ht="17" hidden="false" customHeight="false" outlineLevel="0" collapsed="false">
      <c r="A374" s="216"/>
      <c r="B374" s="213" t="str">
        <f aca="false">CHOOSE($B$108,"↑先にセットの種類を選択して下さい。",D5,G5,J5,M5,P5,S5,V5,Y5,AB5,AE5,AH5,AK5,AN5,AQ5,AT5,AW5,AZ5,BC5,BF5)</f>
        <v>↑先にセットの種類を選択して下さい。</v>
      </c>
      <c r="C374" s="213" t="n">
        <f aca="false">CHOOSE($B$108,0,F5,I5,L5,O5,R5,U5,X5,AA5,AD5,AG5,AJ5,AM5,AP5,AS5,AV5,AY5,BB5,BE5,BH5)</f>
        <v>0</v>
      </c>
      <c r="D374" s="213" t="n">
        <f aca="false">CHOOSE($B$108,0,E5,H5,K5,N5,Q5,T5,W5,Z5,AC5,AF5,AI5,AL5,AO5,AR5,AU5,AX5,BA5,BD5,BG5)</f>
        <v>0</v>
      </c>
      <c r="AB374" s="199"/>
      <c r="AC374" s="199"/>
      <c r="AD374" s="199"/>
    </row>
    <row r="375" customFormat="false" ht="17" hidden="false" customHeight="false" outlineLevel="0" collapsed="false">
      <c r="A375" s="216"/>
      <c r="B375" s="213" t="str">
        <f aca="false">CHOOSE($B$108,"↑先にセットの種類を選択して下さい。",D6,G6,J6,M6,P6,S6,V6,Y6,AB6,AE6,AH6,AK6,AN6,AQ6,AT6,AW6,AZ6,BC6,BF6)</f>
        <v>↑先にセットの種類を選択して下さい。</v>
      </c>
      <c r="C375" s="213" t="n">
        <f aca="false">CHOOSE($B$108,0,F6,I6,L6,O6,R6,U6,X6,AA6,AD6,AG6,AJ6,AM6,AP6,AS6,AV6,AY6,BB6,BE6,BH6)</f>
        <v>0</v>
      </c>
      <c r="D375" s="213" t="n">
        <f aca="false">CHOOSE($B$108,0,E6,H6,K6,N6,Q6,T6,W6,Z6,AC6,AF6,AI6,AL6,AO6,AR6,AU6,AX6,BA6,BD6,BG6)</f>
        <v>0</v>
      </c>
      <c r="AB375" s="199"/>
      <c r="AC375" s="199"/>
      <c r="AD375" s="199"/>
    </row>
    <row r="376" customFormat="false" ht="17" hidden="false" customHeight="false" outlineLevel="0" collapsed="false">
      <c r="A376" s="216"/>
      <c r="B376" s="213" t="str">
        <f aca="false">CHOOSE($B$108,"↑先にセットの種類を選択して下さい。",D7,G7,J7,M7,P7,S7,V7,Y7,AB7,AE7,AH7,AK7,AN7,AQ7,AT7,AW7,AZ7,BC7,BF7)</f>
        <v>↑先にセットの種類を選択して下さい。</v>
      </c>
      <c r="C376" s="213" t="n">
        <f aca="false">CHOOSE($B$108,0,F7,I7,L7,O7,R7,U7,X7,AA7,AD7,AG7,AJ7,AM7,AP7,AS7,AV7,AY7,BB7,BE7,BH7)</f>
        <v>0</v>
      </c>
      <c r="D376" s="213" t="n">
        <f aca="false">CHOOSE($B$108,0,E7,H7,K7,N7,Q7,T7,W7,Z7,AC7,AF7,AI7,AL7,AO7,AR7,AU7,AX7,BA7,BD7,BG7)</f>
        <v>0</v>
      </c>
      <c r="AB376" s="199"/>
      <c r="AC376" s="199"/>
      <c r="AD376" s="199"/>
    </row>
    <row r="377" customFormat="false" ht="17" hidden="false" customHeight="false" outlineLevel="0" collapsed="false">
      <c r="A377" s="216"/>
      <c r="B377" s="213" t="str">
        <f aca="false">CHOOSE($B$108,"↑先にセットの種類を選択して下さい。",D8,G8,J8,M8,P8,S8,V8,Y8,AB8,AE8,AH8,AK8,AN8,AQ8,AT8,AW8,AZ8,BC8,BF8)</f>
        <v>↑先にセットの種類を選択して下さい。</v>
      </c>
      <c r="C377" s="213" t="n">
        <f aca="false">CHOOSE($B$108,0,F8,I8,L8,O8,R8,U8,X8,AA8,AD8,AG8,AJ8,AM8,AP8,AS8,AV8,AY8,BB8,BE8,BH8)</f>
        <v>0</v>
      </c>
      <c r="D377" s="213" t="n">
        <f aca="false">CHOOSE($B$108,0,E8,H8,K8,N8,Q8,T8,W8,Z8,AC8,AF8,AI8,AL8,AO8,AR8,AU8,AX8,BA8,BD8,BG8)</f>
        <v>0</v>
      </c>
      <c r="AB377" s="199"/>
      <c r="AC377" s="199"/>
      <c r="AD377" s="199"/>
    </row>
    <row r="378" customFormat="false" ht="17" hidden="false" customHeight="false" outlineLevel="0" collapsed="false">
      <c r="A378" s="216"/>
      <c r="B378" s="213" t="str">
        <f aca="false">CHOOSE($B$108,"↑先にセットの種類を選択して下さい。",D9,G9,J9,M9,P9,S9,V9,Y9,AB9,AE9,AH9,AK9,AN9,AQ9,AT9,AW9,AZ9,BC9,BF9)</f>
        <v>↑先にセットの種類を選択して下さい。</v>
      </c>
      <c r="C378" s="213" t="n">
        <f aca="false">CHOOSE($B$108,0,F9,I9,L9,O9,R9,U9,X9,AA9,AD9,AG9,AJ9,AM9,AP9,AS9,AV9,AY9,BB9,BE9,BH9)</f>
        <v>0</v>
      </c>
      <c r="D378" s="213" t="n">
        <f aca="false">CHOOSE($B$108,0,E9,H9,K9,N9,Q9,T9,W9,Z9,AC9,AF9,AI9,AL9,AO9,AR9,AU9,AX9,BA9,BD9,BG9)</f>
        <v>0</v>
      </c>
      <c r="AB378" s="199"/>
      <c r="AC378" s="199"/>
      <c r="AD378" s="199"/>
    </row>
    <row r="379" customFormat="false" ht="17" hidden="false" customHeight="false" outlineLevel="0" collapsed="false">
      <c r="A379" s="216"/>
      <c r="B379" s="213" t="str">
        <f aca="false">CHOOSE($B$108,"↑先にセットの種類を選択して下さい。",D10,G10,J10,M10,P10,S10,V10,Y10,AB10,AE10,AH10,AK10,AN10,AQ10,AT10,AW10,AZ10,BC10,BF10)</f>
        <v>↑先にセットの種類を選択して下さい。</v>
      </c>
      <c r="C379" s="213" t="n">
        <f aca="false">CHOOSE($B$108,0,F10,I10,L10,O10,R10,U10,X10,AA10,AD10,AG10,AJ10,AM10,AP10,AS10,AV10,AY10,BB10,BE10,BH10)</f>
        <v>0</v>
      </c>
      <c r="D379" s="213" t="n">
        <f aca="false">CHOOSE($B$108,0,E10,H10,K10,N10,Q10,T10,W10,Z10,AC10,AF10,AI10,AL10,AO10,AR10,AU10,AX10,BA10,BD10,BG10)</f>
        <v>0</v>
      </c>
      <c r="AB379" s="199"/>
      <c r="AC379" s="199"/>
      <c r="AD379" s="199"/>
    </row>
    <row r="380" customFormat="false" ht="17" hidden="false" customHeight="false" outlineLevel="0" collapsed="false">
      <c r="A380" s="216"/>
      <c r="B380" s="213" t="str">
        <f aca="false">CHOOSE($B$108,"↑先にセットの種類を選択して下さい。",D11,G11,J11,M11,P11,S11,V11,Y11,AB11,AE11,AH11,AK11,AN11,AQ11,AT11,AW11,AZ11,BC11,BF11)</f>
        <v>↑先にセットの種類を選択して下さい。</v>
      </c>
      <c r="C380" s="213" t="n">
        <f aca="false">CHOOSE($B$108,0,F11,I11,L11,O11,R11,U11,X11,AA11,AD11,AG11,AJ11,AM11,AP11,AS11,AV11,AY11,BB11,BE11,BH11)</f>
        <v>0</v>
      </c>
      <c r="D380" s="213" t="n">
        <f aca="false">CHOOSE($B$108,0,E11,H11,K11,N11,Q11,T11,W11,Z11,AC11,AF11,AI11,AL11,AO11,AR11,AU11,AX11,BA11,BD11,BG11)</f>
        <v>0</v>
      </c>
      <c r="AB380" s="199"/>
      <c r="AC380" s="199"/>
      <c r="AD380" s="199"/>
    </row>
    <row r="381" customFormat="false" ht="17" hidden="false" customHeight="false" outlineLevel="0" collapsed="false">
      <c r="A381" s="216"/>
      <c r="B381" s="213" t="str">
        <f aca="false">CHOOSE($B$108,"↑先にセットの種類を選択して下さい。",D12,G12,J12,M12,P12,S12,V12,Y12,AB12,AE12,AH12,AK12,AN12,AQ12,AT12,AW12,AZ12,BC12,BF12)</f>
        <v>↑先にセットの種類を選択して下さい。</v>
      </c>
      <c r="C381" s="213" t="n">
        <f aca="false">CHOOSE($B$108,0,F12,I12,L12,O12,R12,U12,X12,AA12,AD12,AG12,AJ12,AM12,AP12,AS12,AV12,AY12,BB12,BE12,BH12)</f>
        <v>0</v>
      </c>
      <c r="D381" s="213" t="n">
        <f aca="false">CHOOSE($B$108,0,E12,H12,K12,N12,Q12,T12,W12,Z12,AC12,AF12,AI12,AL12,AO12,AR12,AU12,AX12,BA12,BD12,BG12)</f>
        <v>0</v>
      </c>
      <c r="AB381" s="199"/>
      <c r="AC381" s="199"/>
      <c r="AD381" s="199"/>
    </row>
    <row r="382" customFormat="false" ht="17" hidden="false" customHeight="false" outlineLevel="0" collapsed="false">
      <c r="A382" s="216"/>
      <c r="B382" s="213" t="str">
        <f aca="false">CHOOSE($B$108,"↑先にセットの種類を選択して下さい。",D13,G13,J13,M13,P13,S13,V13,Y13,AB13,AE13,AH13,AK13,AN13,AQ13,AT13,AW13,AZ13,BC13,BF13)</f>
        <v>↑先にセットの種類を選択して下さい。</v>
      </c>
      <c r="C382" s="213" t="n">
        <f aca="false">CHOOSE($B$108,0,F13,I13,L13,O13,R13,U13,X13,AA13,AD13,AG13,AJ13,AM13,AP13,AS13,AV13,AY13,BB13,BE13,BH13)</f>
        <v>0</v>
      </c>
      <c r="D382" s="213" t="n">
        <f aca="false">CHOOSE($B$108,0,E13,H13,K13,N13,Q13,T13,W13,Z13,AC13,AF13,AI13,AL13,AO13,AR13,AU13,AX13,BA13,BD13,BG13)</f>
        <v>0</v>
      </c>
      <c r="AB382" s="199"/>
      <c r="AC382" s="199"/>
      <c r="AD382" s="199"/>
    </row>
    <row r="383" customFormat="false" ht="17" hidden="false" customHeight="false" outlineLevel="0" collapsed="false">
      <c r="A383" s="216"/>
      <c r="B383" s="213" t="str">
        <f aca="false">CHOOSE($B$108,"↑先にセットの種類を選択して下さい。",D14,G14,J14,M14,P14,S14,V14,Y14,AB14,AE14,AH14,AK14,AN14,AQ14,AT14,AW14,AZ14,BC14,BF14)</f>
        <v>↑先にセットの種類を選択して下さい。</v>
      </c>
      <c r="C383" s="213" t="n">
        <f aca="false">CHOOSE($B$108,0,F14,I14,L14,O14,R14,U14,X14,AA14,AD14,AG14,AJ14,AM14,AP14,AS14,AV14,AY14,BB14,BE14,BH14)</f>
        <v>0</v>
      </c>
      <c r="D383" s="213" t="n">
        <f aca="false">CHOOSE($B$108,0,E14,H14,K14,N14,Q14,T14,W14,Z14,AC14,AF14,AI14,AL14,AO14,AR14,AU14,AX14,BA14,BD14,BG14)</f>
        <v>0</v>
      </c>
      <c r="AB383" s="199"/>
      <c r="AC383" s="199"/>
      <c r="AD383" s="199"/>
    </row>
    <row r="384" customFormat="false" ht="17" hidden="false" customHeight="false" outlineLevel="0" collapsed="false">
      <c r="A384" s="216"/>
      <c r="B384" s="213" t="str">
        <f aca="false">CHOOSE($B$108,"↑先にセットの種類を選択して下さい。",D15,G15,J15,M15,P15,S15,V15,Y15,AB15,AE15,AH15,AK15,AN15,AQ15,AT15,AW15,AZ15,BC15,BF15)</f>
        <v>↑先にセットの種類を選択して下さい。</v>
      </c>
      <c r="C384" s="213" t="n">
        <f aca="false">CHOOSE($B$108,0,F15,I15,L15,O15,R15,U15,X15,AA15,AD15,AG15,AJ15,AM15,AP15,AS15,AV15,AY15,BB15,BE15,BH15)</f>
        <v>0</v>
      </c>
      <c r="D384" s="213" t="n">
        <f aca="false">CHOOSE($B$108,0,E15,H15,K15,N15,Q15,T15,W15,Z15,AC15,AF15,AI15,AL15,AO15,AR15,AU15,AX15,BA15,BD15,BG15)</f>
        <v>0</v>
      </c>
      <c r="AB384" s="199"/>
      <c r="AC384" s="199"/>
      <c r="AD384" s="199"/>
    </row>
    <row r="385" customFormat="false" ht="17" hidden="false" customHeight="false" outlineLevel="0" collapsed="false">
      <c r="A385" s="216"/>
      <c r="B385" s="213" t="str">
        <f aca="false">CHOOSE($B$108,"↑先にセットの種類を選択して下さい。",D16,G16,J16,M16,P16,S16,V16,Y16,AB16,AE16,AH16,AK16,AN16,AQ16,AT16,AW16,AZ16,BC16,BF16)</f>
        <v>↑先にセットの種類を選択して下さい。</v>
      </c>
      <c r="C385" s="213" t="n">
        <f aca="false">CHOOSE($B$108,0,F16,I16,L16,O16,R16,U16,X16,AA16,AD16,AG16,AJ16,AM16,AP16,AS16,AV16,AY16,BB16,BE16,BH16)</f>
        <v>0</v>
      </c>
      <c r="D385" s="213" t="n">
        <f aca="false">CHOOSE($B$108,0,E16,H16,K16,N16,Q16,T16,W16,Z16,AC16,AF16,AI16,AL16,AO16,AR16,AU16,AX16,BA16,BD16,BG16)</f>
        <v>0</v>
      </c>
      <c r="AB385" s="199"/>
      <c r="AC385" s="199"/>
      <c r="AD385" s="199"/>
    </row>
    <row r="386" customFormat="false" ht="17" hidden="false" customHeight="false" outlineLevel="0" collapsed="false">
      <c r="A386" s="216"/>
      <c r="B386" s="213" t="str">
        <f aca="false">CHOOSE($B$108,"↑先にセットの種類を選択して下さい。",D17,G17,J17,M17,P17,S17,V17,Y17,AB17,AE17,AH17,AK17,AN17,AQ17,AT17,AW17,AZ17,BC17,BF17)</f>
        <v>↑先にセットの種類を選択して下さい。</v>
      </c>
      <c r="C386" s="213" t="n">
        <f aca="false">CHOOSE($B$108,0,F17,I17,L17,O17,R17,U17,X17,AA17,AD17,AG17,AJ17,AM17,AP17,AS17,AV17,AY17,BB17,BE17,BH17)</f>
        <v>0</v>
      </c>
      <c r="D386" s="213" t="n">
        <f aca="false">CHOOSE($B$108,0,E17,H17,K17,N17,Q17,T17,W17,Z17,AC17,AF17,AI17,AL17,AO17,AR17,AU17,AX17,BA17,BD17,BG17)</f>
        <v>0</v>
      </c>
      <c r="AB386" s="199"/>
      <c r="AC386" s="199"/>
      <c r="AD386" s="199"/>
    </row>
    <row r="387" customFormat="false" ht="17" hidden="false" customHeight="false" outlineLevel="0" collapsed="false">
      <c r="A387" s="216"/>
      <c r="B387" s="213" t="str">
        <f aca="false">CHOOSE($B$108,"↑先にセットの種類を選択して下さい。",D18,G18,J18,M18,P18,S18,V18,Y18,AB18,AE18,AH18,AK18,AN18,AQ18,AT18,AW18,AZ18,BC18,BF18)</f>
        <v>↑先にセットの種類を選択して下さい。</v>
      </c>
      <c r="C387" s="213" t="n">
        <f aca="false">CHOOSE($B$108,0,F18,I18,L18,O18,R18,U18,X18,AA18,AD18,AG18,AJ18,AM18,AP18,AS18,AV18,AY18,BB18,BE18,BH18)</f>
        <v>0</v>
      </c>
      <c r="D387" s="213" t="n">
        <f aca="false">CHOOSE($B$108,0,E18,H18,K18,N18,Q18,T18,W18,Z18,AC18,AF18,AI18,AL18,AO18,AR18,AU18,AX18,BA18,BD18,BG18)</f>
        <v>0</v>
      </c>
      <c r="AB387" s="199"/>
      <c r="AC387" s="199"/>
      <c r="AD387" s="199"/>
    </row>
    <row r="388" customFormat="false" ht="17" hidden="false" customHeight="false" outlineLevel="0" collapsed="false">
      <c r="A388" s="216"/>
      <c r="B388" s="213" t="str">
        <f aca="false">CHOOSE($B$108,"↑先にセットの種類を選択して下さい。",D19,G19,J19,M19,P19,S19,V19,Y19,AB19,AE19,AH19,AK19,AN19,AQ19,AT19,AW19,AZ19,BC19,BF19)</f>
        <v>↑先にセットの種類を選択して下さい。</v>
      </c>
      <c r="C388" s="213" t="n">
        <f aca="false">CHOOSE($B$108,0,F19,I19,L19,O19,R19,U19,X19,AA19,AD19,AG19,AJ19,AM19,AP19,AS19,AV19,AY19,BB19,BE19,BH19)</f>
        <v>0</v>
      </c>
      <c r="D388" s="213" t="n">
        <f aca="false">CHOOSE($B$108,0,E19,H19,K19,N19,Q19,T19,W19,Z19,AC19,AF19,AI19,AL19,AO19,AR19,AU19,AX19,BA19,BD19,BG19)</f>
        <v>0</v>
      </c>
      <c r="AB388" s="199"/>
      <c r="AC388" s="199"/>
      <c r="AD388" s="199"/>
    </row>
    <row r="389" customFormat="false" ht="17" hidden="false" customHeight="false" outlineLevel="0" collapsed="false">
      <c r="A389" s="216"/>
      <c r="B389" s="213" t="str">
        <f aca="false">CHOOSE($B$108,"↑先にセットの種類を選択して下さい。",D20,G20,J20,M20,P20,S20,V20,Y20,AB20,AE20,AH20,AK20,AN20,AQ20,AT20,AW20,AZ20,BC20,BF20)</f>
        <v>↑先にセットの種類を選択して下さい。</v>
      </c>
      <c r="C389" s="213" t="n">
        <f aca="false">CHOOSE($B$108,0,F20,I20,L20,O20,R20,U20,X20,AA20,AD20,AG20,AJ20,AM20,AP20,AS20,AV20,AY20,BB20,BE20,BH20)</f>
        <v>0</v>
      </c>
      <c r="D389" s="213" t="n">
        <f aca="false">CHOOSE($B$108,0,E20,H20,K20,N20,Q20,T20,W20,Z20,AC20,AF20,AI20,AL20,AO20,AR20,AU20,AX20,BA20,BD20,BG20)</f>
        <v>0</v>
      </c>
      <c r="AB389" s="199"/>
      <c r="AC389" s="199"/>
      <c r="AD389" s="199"/>
    </row>
    <row r="390" customFormat="false" ht="17" hidden="false" customHeight="false" outlineLevel="0" collapsed="false">
      <c r="A390" s="216"/>
      <c r="B390" s="213" t="str">
        <f aca="false">CHOOSE($B$108,"↑先にセットの種類を選択して下さい。",D21,G21,J21,M21,P21,S21,V21,Y21,AB21,AE21,AH21,AK21,AN21,AQ21,AT21,AW21,AZ21,BC21,BF21)</f>
        <v>↑先にセットの種類を選択して下さい。</v>
      </c>
      <c r="C390" s="213" t="n">
        <f aca="false">CHOOSE($B$108,0,F21,I21,L21,O21,R21,U21,X21,AA21,AD21,AG21,AJ21,AM21,AP21,AS21,AV21,AY21,BB21,BE21,BH21)</f>
        <v>0</v>
      </c>
      <c r="D390" s="213" t="n">
        <f aca="false">CHOOSE($B$108,0,E21,H21,K21,N21,Q21,T21,W21,Z21,AC21,AF21,AI21,AL21,AO21,AR21,AU21,AX21,BA21,BD21,BG21)</f>
        <v>0</v>
      </c>
      <c r="AB390" s="199"/>
      <c r="AC390" s="199"/>
      <c r="AD390" s="199"/>
    </row>
    <row r="391" customFormat="false" ht="17" hidden="false" customHeight="false" outlineLevel="0" collapsed="false">
      <c r="A391" s="216"/>
      <c r="B391" s="213" t="str">
        <f aca="false">CHOOSE($B$108,"↑先にセットの種類を選択して下さい。",D22,G22,J22,M22,P22,S22,V22,Y22,AB22,AE22,AH22,AK22,AN22,AQ22,AT22,AW22,AZ22,BC22,BF22)</f>
        <v>↑先にセットの種類を選択して下さい。</v>
      </c>
      <c r="C391" s="213" t="n">
        <f aca="false">CHOOSE($B$108,0,F22,I22,L22,O22,R22,U22,X22,AA22,AD22,AG22,AJ22,AM22,AP22,AS22,AV22,AY22,BB22,BE22,BH22)</f>
        <v>0</v>
      </c>
      <c r="D391" s="213" t="n">
        <f aca="false">CHOOSE($B$108,0,E22,H22,K22,N22,Q22,T22,W22,Z22,AC22,AF22,AI22,AL22,AO22,AR22,AU22,AX22,BA22,BD22,BG22)</f>
        <v>0</v>
      </c>
      <c r="AB391" s="199"/>
      <c r="AC391" s="199"/>
      <c r="AD391" s="199"/>
    </row>
    <row r="392" customFormat="false" ht="17" hidden="false" customHeight="false" outlineLevel="0" collapsed="false">
      <c r="A392" s="216"/>
      <c r="B392" s="213" t="str">
        <f aca="false">CHOOSE($B$108,"↑先にセットの種類を選択して下さい。",D23,G23,J23,M23,P23,S23,V23,Y23,AB23,AE23,AH23,AK23,AN23,AQ23,AT23,AW23,AZ23,BC23,BF23)</f>
        <v>↑先にセットの種類を選択して下さい。</v>
      </c>
      <c r="C392" s="213" t="n">
        <f aca="false">CHOOSE($B$108,0,F23,I23,L23,O23,R23,U23,X23,AA23,AD23,AG23,AJ23,AM23,AP23,AS23,AV23,AY23,BB23,BE23,BH23)</f>
        <v>0</v>
      </c>
      <c r="D392" s="213" t="n">
        <f aca="false">CHOOSE($B$108,0,E23,H23,K23,N23,Q23,T23,W23,Z23,AC23,AF23,AI23,AL23,AO23,AR23,AU23,AX23,BA23,BD23,BG23)</f>
        <v>0</v>
      </c>
      <c r="AB392" s="199"/>
      <c r="AC392" s="199"/>
      <c r="AD392" s="199"/>
    </row>
    <row r="393" customFormat="false" ht="17" hidden="false" customHeight="false" outlineLevel="0" collapsed="false">
      <c r="A393" s="216"/>
      <c r="B393" s="213" t="str">
        <f aca="false">CHOOSE($B$108,"↑先にセットの種類を選択して下さい。",D24,G24,J24,M24,P24,S24,V24,Y24,AB24,AE24,AH24,AK24,AN24,AQ24,AT24,AW24,AZ24,BC24,BF24)</f>
        <v>↑先にセットの種類を選択して下さい。</v>
      </c>
      <c r="C393" s="213" t="n">
        <f aca="false">CHOOSE($B$108,0,F24,I24,L24,O24,R24,U24,X24,AA24,AD24,AG24,AJ24,AM24,AP24,AS24,AV24,AY24,BB24,BE24,BH24)</f>
        <v>0</v>
      </c>
      <c r="D393" s="213" t="n">
        <f aca="false">CHOOSE($B$108,0,E24,H24,K24,N24,Q24,T24,W24,Z24,AC24,AF24,AI24,AL24,AO24,AR24,AU24,AX24,BA24,BD24,BG24)</f>
        <v>0</v>
      </c>
      <c r="AB393" s="199"/>
      <c r="AC393" s="199"/>
      <c r="AD393" s="199"/>
    </row>
    <row r="394" customFormat="false" ht="17" hidden="false" customHeight="false" outlineLevel="0" collapsed="false">
      <c r="A394" s="216"/>
      <c r="B394" s="213" t="str">
        <f aca="false">CHOOSE($B$108,"↑先にセットの種類を選択して下さい。",D25,G25,J25,M25,P25,S25,V25,Y25,AB25,AE25,AH25,AK25,AN25,AQ25,AT25,AW25,AZ25,BC25,BF25)</f>
        <v>↑先にセットの種類を選択して下さい。</v>
      </c>
      <c r="C394" s="213" t="n">
        <f aca="false">CHOOSE($B$108,0,F25,I25,L25,O25,R25,U25,X25,AA25,AD25,AG25,AJ25,AM25,AP25,AS25,AV25,AY25,BB25,BE25,BH25)</f>
        <v>0</v>
      </c>
      <c r="D394" s="213" t="n">
        <f aca="false">CHOOSE($B$108,0,E25,H25,K25,N25,Q25,T25,W25,Z25,AC25,AF25,AI25,AL25,AO25,AR25,AU25,AX25,BA25,BD25,BG25)</f>
        <v>0</v>
      </c>
      <c r="AB394" s="199"/>
      <c r="AC394" s="199"/>
      <c r="AD394" s="199"/>
    </row>
    <row r="395" customFormat="false" ht="17" hidden="false" customHeight="false" outlineLevel="0" collapsed="false">
      <c r="A395" s="216"/>
      <c r="B395" s="213" t="str">
        <f aca="false">CHOOSE($B$108,"↑先にセットの種類を選択して下さい。",D26,G26,J26,M26,P26,S26,V26,Y26,AB26,AE26,AH26,AK26,AN26,AQ26,AT26,AW26,AZ26,BC26,BF26)</f>
        <v>↑先にセットの種類を選択して下さい。</v>
      </c>
      <c r="C395" s="213" t="n">
        <f aca="false">CHOOSE($B$108,0,F26,I26,L26,O26,R26,U26,X26,AA26,AD26,AG26,AJ26,AM26,AP26,AS26,AV26,AY26,BB26,BE26,BH26)</f>
        <v>0</v>
      </c>
      <c r="D395" s="213" t="n">
        <f aca="false">CHOOSE($B$108,0,E26,H26,K26,N26,Q26,T26,W26,Z26,AC26,AF26,AI26,AL26,AO26,AR26,AU26,AX26,BA26,BD26,BG26)</f>
        <v>0</v>
      </c>
      <c r="AB395" s="199"/>
      <c r="AC395" s="199"/>
      <c r="AD395" s="199"/>
    </row>
    <row r="396" customFormat="false" ht="17" hidden="false" customHeight="false" outlineLevel="0" collapsed="false">
      <c r="A396" s="216"/>
      <c r="B396" s="213" t="str">
        <f aca="false">CHOOSE($B$108,"↑先にセットの種類を選択して下さい。",D27,G27,J27,M27,P27,S27,V27,Y27,AB27,AE27,AH27,AK27,AN27,AQ27,AT27,AW27,AZ27,BC27,BF27)</f>
        <v>↑先にセットの種類を選択して下さい。</v>
      </c>
      <c r="C396" s="213" t="n">
        <f aca="false">CHOOSE($B$108,0,F27,I27,L27,O27,R27,U27,X27,AA27,AD27,AG27,AJ27,AM27,AP27,AS27,AV27,AY27,BB27,BE27,BH27)</f>
        <v>0</v>
      </c>
      <c r="D396" s="213" t="n">
        <f aca="false">CHOOSE($B$108,0,E27,H27,K27,N27,Q27,T27,W27,Z27,AC27,AF27,AI27,AL27,AO27,AR27,AU27,AX27,BA27,BD27,BG27)</f>
        <v>0</v>
      </c>
      <c r="AB396" s="199"/>
      <c r="AC396" s="199"/>
      <c r="AD396" s="199"/>
    </row>
    <row r="397" customFormat="false" ht="17" hidden="false" customHeight="false" outlineLevel="0" collapsed="false">
      <c r="A397" s="216"/>
      <c r="B397" s="213" t="str">
        <f aca="false">CHOOSE($B$108,"↑先にセットの種類を選択して下さい。",D28,G28,J28,M28,P28,S28,V28,Y28,AB28,AE28,AH28,AK28,AN28,AQ28,AT28,AW28,AZ28,BC28,BF28)</f>
        <v>↑先にセットの種類を選択して下さい。</v>
      </c>
      <c r="C397" s="213" t="n">
        <f aca="false">CHOOSE($B$108,0,F28,I28,L28,O28,R28,U28,X28,AA28,AD28,AG28,AJ28,AM28,AP28,AS28,AV28,AY28,BB28,BE28,BH28)</f>
        <v>0</v>
      </c>
      <c r="D397" s="213" t="n">
        <f aca="false">CHOOSE($B$108,0,E28,H28,K28,N28,Q28,T28,W28,Z28,AC28,AF28,AI28,AL28,AO28,AR28,AU28,AX28,BA28,BD28,BG28)</f>
        <v>0</v>
      </c>
      <c r="AB397" s="199"/>
      <c r="AC397" s="199"/>
      <c r="AD397" s="199"/>
    </row>
    <row r="398" customFormat="false" ht="17" hidden="false" customHeight="false" outlineLevel="0" collapsed="false">
      <c r="A398" s="216"/>
      <c r="B398" s="213" t="str">
        <f aca="false">CHOOSE($B$108,"↑先にセットの種類を選択して下さい。",D29,G29,J29,M29,P29,S29,V29,Y29,AB29,AE29,AH29,AK29,AN29,AQ29,AT29,AW29,AZ29,BC29,BF29)</f>
        <v>↑先にセットの種類を選択して下さい。</v>
      </c>
      <c r="C398" s="213" t="n">
        <f aca="false">CHOOSE($B$108,0,F29,I29,L29,O29,R29,U29,X29,AA29,AD29,AG29,AJ29,AM29,AP29,AS29,AV29,AY29,BB29,BE29,BH29)</f>
        <v>0</v>
      </c>
      <c r="D398" s="213" t="n">
        <f aca="false">CHOOSE($B$108,0,E29,H29,K29,N29,Q29,T29,W29,Z29,AC29,AF29,AI29,AL29,AO29,AR29,AU29,AX29,BA29,BD29,BG29)</f>
        <v>0</v>
      </c>
      <c r="AB398" s="199"/>
      <c r="AC398" s="199"/>
      <c r="AD398" s="199"/>
    </row>
    <row r="399" customFormat="false" ht="17" hidden="false" customHeight="false" outlineLevel="0" collapsed="false">
      <c r="A399" s="216"/>
      <c r="B399" s="213"/>
      <c r="C399" s="213"/>
      <c r="D399" s="213"/>
      <c r="AB399" s="199"/>
      <c r="AC399" s="199"/>
      <c r="AD399" s="199"/>
    </row>
    <row r="400" customFormat="false" ht="17" hidden="false" customHeight="false" outlineLevel="0" collapsed="false">
      <c r="A400" s="216"/>
      <c r="B400" s="213"/>
      <c r="C400" s="213"/>
      <c r="D400" s="213"/>
      <c r="AB400" s="199"/>
      <c r="AC400" s="199"/>
      <c r="AD400" s="199"/>
    </row>
    <row r="401" customFormat="false" ht="17" hidden="false" customHeight="false" outlineLevel="0" collapsed="false">
      <c r="A401" s="216" t="n">
        <v>9</v>
      </c>
      <c r="B401" s="213" t="str">
        <f aca="false">CHOOSE($B$109,"↑先にセットの種類を選択して下さい。",D2,G2,J2,M2,P2,S2,V2,Y2,AB2,AE2,AH2,AK2,AN2,AQ2,AT2,AW2,AZ2,BC2,BF2)</f>
        <v>↑先にセットの種類を選択して下さい。</v>
      </c>
      <c r="C401" s="213" t="n">
        <f aca="false">CHOOSE($B$109,0,F2,I2,L2,O2,R2,U2,X2,AA2,AD2,AG2,AJ2,AM2,AP2,AS2,AV2,AY2,BB2,BE2,BH2)</f>
        <v>0</v>
      </c>
      <c r="D401" s="213" t="n">
        <f aca="false">CHOOSE($B$109,0,E2,H2,K2,N2,Q2,T2,W2,Z2,AC2,AF2,AI2,AL2,AO2,AR2,AU2,AX2,BA2,BD2,BG2)</f>
        <v>0</v>
      </c>
      <c r="AB401" s="199"/>
      <c r="AC401" s="199"/>
      <c r="AD401" s="199"/>
    </row>
    <row r="402" customFormat="false" ht="17" hidden="false" customHeight="false" outlineLevel="0" collapsed="false">
      <c r="A402" s="216"/>
      <c r="B402" s="213" t="str">
        <f aca="false">CHOOSE($B$109,"↑先にセットの種類を選択して下さい。",D3,G3,J3,M3,P3,S3,V3,Y3,AB3,AE3,AH3,AK3,AN3,AQ3,AT3,AW3,AZ3,BC3,BF3)</f>
        <v>↑先にセットの種類を選択して下さい。</v>
      </c>
      <c r="C402" s="213" t="n">
        <f aca="false">CHOOSE($B$109,0,F3,I3,L3,O3,R3,U3,X3,AA3,AD3,AG3,AJ3,AM3,AP3,AS3,AV3,AY3,BB3,BE3,BH3)</f>
        <v>0</v>
      </c>
      <c r="D402" s="213" t="n">
        <f aca="false">CHOOSE($B$109,0,E3,H3,K3,N3,Q3,T3,W3,Z3,AC3,AF3,AI3,AL3,AO3,AR3,AU3,AX3,BA3,BD3,BG3)</f>
        <v>0</v>
      </c>
      <c r="AB402" s="199"/>
      <c r="AC402" s="199"/>
      <c r="AD402" s="199"/>
    </row>
    <row r="403" customFormat="false" ht="17" hidden="false" customHeight="false" outlineLevel="0" collapsed="false">
      <c r="A403" s="216"/>
      <c r="B403" s="213" t="str">
        <f aca="false">CHOOSE($B$109,"↑先にセットの種類を選択して下さい。",D4,G4,J4,M4,P4,S4,V4,Y4,AB4,AE4,AH4,AK4,AN4,AQ4,AT4,AW4,AZ4,BC4,BF4)</f>
        <v>↑先にセットの種類を選択して下さい。</v>
      </c>
      <c r="C403" s="213" t="n">
        <f aca="false">CHOOSE($B$109,0,F4,I4,L4,O4,R4,U4,X4,AA4,AD4,AG4,AJ4,AM4,AP4,AS4,AV4,AY4,BB4,BE4,BH4)</f>
        <v>0</v>
      </c>
      <c r="D403" s="213" t="n">
        <f aca="false">CHOOSE($B$109,0,E4,H4,K4,N4,Q4,T4,W4,Z4,AC4,AF4,AI4,AL4,AO4,AR4,AU4,AX4,BA4,BD4,BG4)</f>
        <v>0</v>
      </c>
      <c r="AB403" s="199"/>
      <c r="AC403" s="199"/>
      <c r="AD403" s="199"/>
    </row>
    <row r="404" customFormat="false" ht="17" hidden="false" customHeight="false" outlineLevel="0" collapsed="false">
      <c r="A404" s="216"/>
      <c r="B404" s="213" t="str">
        <f aca="false">CHOOSE($B$109,"↑先にセットの種類を選択して下さい。",D5,G5,J5,M5,P5,S5,V5,Y5,AB5,AE5,AH5,AK5,AN5,AQ5,AT5,AW5,AZ5,BC5,BF5)</f>
        <v>↑先にセットの種類を選択して下さい。</v>
      </c>
      <c r="C404" s="213" t="n">
        <f aca="false">CHOOSE($B$109,0,F5,I5,L5,O5,R5,U5,X5,AA5,AD5,AG5,AJ5,AM5,AP5,AS5,AV5,AY5,BB5,BE5,BH5)</f>
        <v>0</v>
      </c>
      <c r="D404" s="213" t="n">
        <f aca="false">CHOOSE($B$109,0,E5,H5,K5,N5,Q5,T5,W5,Z5,AC5,AF5,AI5,AL5,AO5,AR5,AU5,AX5,BA5,BD5,BG5)</f>
        <v>0</v>
      </c>
      <c r="AB404" s="199"/>
      <c r="AC404" s="199"/>
      <c r="AD404" s="199"/>
    </row>
    <row r="405" customFormat="false" ht="17" hidden="false" customHeight="false" outlineLevel="0" collapsed="false">
      <c r="A405" s="216"/>
      <c r="B405" s="213" t="str">
        <f aca="false">CHOOSE($B$109,"↑先にセットの種類を選択して下さい。",D6,G6,J6,M6,P6,S6,V6,Y6,AB6,AE6,AH6,AK6,AN6,AQ6,AT6,AW6,AZ6,BC6,BF6)</f>
        <v>↑先にセットの種類を選択して下さい。</v>
      </c>
      <c r="C405" s="213" t="n">
        <f aca="false">CHOOSE($B$109,0,F6,I6,L6,O6,R6,U6,X6,AA6,AD6,AG6,AJ6,AM6,AP6,AS6,AV6,AY6,BB6,BE6,BH6)</f>
        <v>0</v>
      </c>
      <c r="D405" s="213" t="n">
        <f aca="false">CHOOSE($B$109,0,E6,H6,K6,N6,Q6,T6,W6,Z6,AC6,AF6,AI6,AL6,AO6,AR6,AU6,AX6,BA6,BD6,BG6)</f>
        <v>0</v>
      </c>
      <c r="AB405" s="199"/>
      <c r="AC405" s="199"/>
      <c r="AD405" s="199"/>
    </row>
    <row r="406" customFormat="false" ht="17" hidden="false" customHeight="false" outlineLevel="0" collapsed="false">
      <c r="A406" s="216"/>
      <c r="B406" s="213" t="str">
        <f aca="false">CHOOSE($B$109,"↑先にセットの種類を選択して下さい。",D7,G7,J7,M7,P7,S7,V7,Y7,AB7,AE7,AH7,AK7,AN7,AQ7,AT7,AW7,AZ7,BC7,BF7)</f>
        <v>↑先にセットの種類を選択して下さい。</v>
      </c>
      <c r="C406" s="213" t="n">
        <f aca="false">CHOOSE($B$109,0,F7,I7,L7,O7,R7,U7,X7,AA7,AD7,AG7,AJ7,AM7,AP7,AS7,AV7,AY7,BB7,BE7,BH7)</f>
        <v>0</v>
      </c>
      <c r="D406" s="213" t="n">
        <f aca="false">CHOOSE($B$109,0,E7,H7,K7,N7,Q7,T7,W7,Z7,AC7,AF7,AI7,AL7,AO7,AR7,AU7,AX7,BA7,BD7,BG7)</f>
        <v>0</v>
      </c>
      <c r="AB406" s="199"/>
      <c r="AC406" s="199"/>
      <c r="AD406" s="199"/>
    </row>
    <row r="407" customFormat="false" ht="17" hidden="false" customHeight="false" outlineLevel="0" collapsed="false">
      <c r="A407" s="216"/>
      <c r="B407" s="213" t="str">
        <f aca="false">CHOOSE($B$109,"↑先にセットの種類を選択して下さい。",D8,G8,J8,M8,P8,S8,V8,Y8,AB8,AE8,AH8,AK8,AN8,AQ8,AT8,AW8,AZ8,BC8,BF8)</f>
        <v>↑先にセットの種類を選択して下さい。</v>
      </c>
      <c r="C407" s="213" t="n">
        <f aca="false">CHOOSE($B$109,0,F8,I8,L8,O8,R8,U8,X8,AA8,AD8,AG8,AJ8,AM8,AP8,AS8,AV8,AY8,BB8,BE8,BH8)</f>
        <v>0</v>
      </c>
      <c r="D407" s="213" t="n">
        <f aca="false">CHOOSE($B$109,0,E8,H8,K8,N8,Q8,T8,W8,Z8,AC8,AF8,AI8,AL8,AO8,AR8,AU8,AX8,BA8,BD8,BG8)</f>
        <v>0</v>
      </c>
      <c r="AB407" s="199"/>
      <c r="AC407" s="199"/>
      <c r="AD407" s="199"/>
    </row>
    <row r="408" customFormat="false" ht="17" hidden="false" customHeight="false" outlineLevel="0" collapsed="false">
      <c r="A408" s="216"/>
      <c r="B408" s="213" t="str">
        <f aca="false">CHOOSE($B$109,"↑先にセットの種類を選択して下さい。",D9,G9,J9,M9,P9,S9,V9,Y9,AB9,AE9,AH9,AK9,AN9,AQ9,AT9,AW9,AZ9,BC9,BF9)</f>
        <v>↑先にセットの種類を選択して下さい。</v>
      </c>
      <c r="C408" s="213" t="n">
        <f aca="false">CHOOSE($B$109,0,F9,I9,L9,O9,R9,U9,X9,AA9,AD9,AG9,AJ9,AM9,AP9,AS9,AV9,AY9,BB9,BE9,BH9)</f>
        <v>0</v>
      </c>
      <c r="D408" s="213" t="n">
        <f aca="false">CHOOSE($B$109,0,E9,H9,K9,N9,Q9,T9,W9,Z9,AC9,AF9,AI9,AL9,AO9,AR9,AU9,AX9,BA9,BD9,BG9)</f>
        <v>0</v>
      </c>
      <c r="AB408" s="199"/>
      <c r="AC408" s="199"/>
      <c r="AD408" s="199"/>
    </row>
    <row r="409" customFormat="false" ht="17" hidden="false" customHeight="false" outlineLevel="0" collapsed="false">
      <c r="A409" s="216"/>
      <c r="B409" s="213" t="str">
        <f aca="false">CHOOSE($B$109,"↑先にセットの種類を選択して下さい。",D10,G10,J10,M10,P10,S10,V10,Y10,AB10,AE10,AH10,AK10,AN10,AQ10,AT10,AW10,AZ10,BC10,BF10)</f>
        <v>↑先にセットの種類を選択して下さい。</v>
      </c>
      <c r="C409" s="213" t="n">
        <f aca="false">CHOOSE($B$109,0,F10,I10,L10,O10,R10,U10,X10,AA10,AD10,AG10,AJ10,AM10,AP10,AS10,AV10,AY10,BB10,BE10,BH10)</f>
        <v>0</v>
      </c>
      <c r="D409" s="213" t="n">
        <f aca="false">CHOOSE($B$109,0,E10,H10,K10,N10,Q10,T10,W10,Z10,AC10,AF10,AI10,AL10,AO10,AR10,AU10,AX10,BA10,BD10,BG10)</f>
        <v>0</v>
      </c>
      <c r="AB409" s="199"/>
      <c r="AC409" s="199"/>
      <c r="AD409" s="199"/>
    </row>
    <row r="410" customFormat="false" ht="17" hidden="false" customHeight="false" outlineLevel="0" collapsed="false">
      <c r="A410" s="216"/>
      <c r="B410" s="213" t="str">
        <f aca="false">CHOOSE($B$109,"↑先にセットの種類を選択して下さい。",D11,G11,J11,M11,P11,S11,V11,Y11,AB11,AE11,AH11,AK11,AN11,AQ11,AT11,AW11,AZ11,BC11,BF11)</f>
        <v>↑先にセットの種類を選択して下さい。</v>
      </c>
      <c r="C410" s="213" t="n">
        <f aca="false">CHOOSE($B$109,0,F11,I11,L11,O11,R11,U11,X11,AA11,AD11,AG11,AJ11,AM11,AP11,AS11,AV11,AY11,BB11,BE11,BH11)</f>
        <v>0</v>
      </c>
      <c r="D410" s="213" t="n">
        <f aca="false">CHOOSE($B$109,0,E11,H11,K11,N11,Q11,T11,W11,Z11,AC11,AF11,AI11,AL11,AO11,AR11,AU11,AX11,BA11,BD11,BG11)</f>
        <v>0</v>
      </c>
      <c r="AB410" s="199"/>
      <c r="AC410" s="199"/>
      <c r="AD410" s="199"/>
    </row>
    <row r="411" customFormat="false" ht="17" hidden="false" customHeight="false" outlineLevel="0" collapsed="false">
      <c r="A411" s="216"/>
      <c r="B411" s="213" t="str">
        <f aca="false">CHOOSE($B$109,"↑先にセットの種類を選択して下さい。",D12,G12,J12,M12,P12,S12,V12,Y12,AB12,AE12,AH12,AK12,AN12,AQ12,AT12,AW12,AZ12,BC12,BF12)</f>
        <v>↑先にセットの種類を選択して下さい。</v>
      </c>
      <c r="C411" s="213" t="n">
        <f aca="false">CHOOSE($B$109,0,F12,I12,L12,O12,R12,U12,X12,AA12,AD12,AG12,AJ12,AM12,AP12,AS12,AV12,AY12,BB12,BE12,BH12)</f>
        <v>0</v>
      </c>
      <c r="D411" s="213" t="n">
        <f aca="false">CHOOSE($B$109,0,E12,H12,K12,N12,Q12,T12,W12,Z12,AC12,AF12,AI12,AL12,AO12,AR12,AU12,AX12,BA12,BD12,BG12)</f>
        <v>0</v>
      </c>
      <c r="AB411" s="199"/>
      <c r="AC411" s="199"/>
      <c r="AD411" s="199"/>
    </row>
    <row r="412" customFormat="false" ht="17" hidden="false" customHeight="false" outlineLevel="0" collapsed="false">
      <c r="A412" s="216"/>
      <c r="B412" s="213" t="str">
        <f aca="false">CHOOSE($B$109,"↑先にセットの種類を選択して下さい。",D13,G13,J13,M13,P13,S13,V13,Y13,AB13,AE13,AH13,AK13,AN13,AQ13,AT13,AW13,AZ13,BC13,BF13)</f>
        <v>↑先にセットの種類を選択して下さい。</v>
      </c>
      <c r="C412" s="213" t="n">
        <f aca="false">CHOOSE($B$109,0,F13,I13,L13,O13,R13,U13,X13,AA13,AD13,AG13,AJ13,AM13,AP13,AS13,AV13,AY13,BB13,BE13,BH13)</f>
        <v>0</v>
      </c>
      <c r="D412" s="213" t="n">
        <f aca="false">CHOOSE($B$109,0,E13,H13,K13,N13,Q13,T13,W13,Z13,AC13,AF13,AI13,AL13,AO13,AR13,AU13,AX13,BA13,BD13,BG13)</f>
        <v>0</v>
      </c>
      <c r="AB412" s="199"/>
      <c r="AC412" s="199"/>
      <c r="AD412" s="199"/>
    </row>
    <row r="413" customFormat="false" ht="17" hidden="false" customHeight="false" outlineLevel="0" collapsed="false">
      <c r="A413" s="216"/>
      <c r="B413" s="213" t="str">
        <f aca="false">CHOOSE($B$109,"↑先にセットの種類を選択して下さい。",D14,G14,J14,M14,P14,S14,V14,Y14,AB14,AE14,AH14,AK14,AN14,AQ14,AT14,AW14,AZ14,BC14,BF14)</f>
        <v>↑先にセットの種類を選択して下さい。</v>
      </c>
      <c r="C413" s="213" t="n">
        <f aca="false">CHOOSE($B$109,0,F14,I14,L14,O14,R14,U14,X14,AA14,AD14,AG14,AJ14,AM14,AP14,AS14,AV14,AY14,BB14,BE14,BH14)</f>
        <v>0</v>
      </c>
      <c r="D413" s="213" t="n">
        <f aca="false">CHOOSE($B$109,0,E14,H14,K14,N14,Q14,T14,W14,Z14,AC14,AF14,AI14,AL14,AO14,AR14,AU14,AX14,BA14,BD14,BG14)</f>
        <v>0</v>
      </c>
      <c r="AB413" s="199"/>
      <c r="AC413" s="199"/>
      <c r="AD413" s="199"/>
    </row>
    <row r="414" customFormat="false" ht="17" hidden="false" customHeight="false" outlineLevel="0" collapsed="false">
      <c r="A414" s="216"/>
      <c r="B414" s="213" t="str">
        <f aca="false">CHOOSE($B$109,"↑先にセットの種類を選択して下さい。",D15,G15,J15,M15,P15,S15,V15,Y15,AB15,AE15,AH15,AK15,AN15,AQ15,AT15,AW15,AZ15,BC15,BF15)</f>
        <v>↑先にセットの種類を選択して下さい。</v>
      </c>
      <c r="C414" s="213" t="n">
        <f aca="false">CHOOSE($B$109,0,F15,I15,L15,O15,R15,U15,X15,AA15,AD15,AG15,AJ15,AM15,AP15,AS15,AV15,AY15,BB15,BE15,BH15)</f>
        <v>0</v>
      </c>
      <c r="D414" s="213" t="n">
        <f aca="false">CHOOSE($B$109,0,E15,H15,K15,N15,Q15,T15,W15,Z15,AC15,AF15,AI15,AL15,AO15,AR15,AU15,AX15,BA15,BD15,BG15)</f>
        <v>0</v>
      </c>
      <c r="AB414" s="199"/>
      <c r="AC414" s="199"/>
      <c r="AD414" s="199"/>
    </row>
    <row r="415" customFormat="false" ht="17" hidden="false" customHeight="false" outlineLevel="0" collapsed="false">
      <c r="A415" s="216"/>
      <c r="B415" s="213" t="str">
        <f aca="false">CHOOSE($B$109,"↑先にセットの種類を選択して下さい。",D16,G16,J16,M16,P16,S16,V16,Y16,AB16,AE16,AH16,AK16,AN16,AQ16,AT16,AW16,AZ16,BC16,BF16)</f>
        <v>↑先にセットの種類を選択して下さい。</v>
      </c>
      <c r="C415" s="213" t="n">
        <f aca="false">CHOOSE($B$109,0,F16,I16,L16,O16,R16,U16,X16,AA16,AD16,AG16,AJ16,AM16,AP16,AS16,AV16,AY16,BB16,BE16,BH16)</f>
        <v>0</v>
      </c>
      <c r="D415" s="213" t="n">
        <f aca="false">CHOOSE($B$109,0,E16,H16,K16,N16,Q16,T16,W16,Z16,AC16,AF16,AI16,AL16,AO16,AR16,AU16,AX16,BA16,BD16,BG16)</f>
        <v>0</v>
      </c>
      <c r="AB415" s="199"/>
      <c r="AC415" s="199"/>
      <c r="AD415" s="199"/>
    </row>
    <row r="416" customFormat="false" ht="17" hidden="false" customHeight="false" outlineLevel="0" collapsed="false">
      <c r="A416" s="216"/>
      <c r="B416" s="213" t="str">
        <f aca="false">CHOOSE($B$109,"↑先にセットの種類を選択して下さい。",D17,G17,J17,M17,P17,S17,V17,Y17,AB17,AE17,AH17,AK17,AN17,AQ17,AT17,AW17,AZ17,BC17,BF17)</f>
        <v>↑先にセットの種類を選択して下さい。</v>
      </c>
      <c r="C416" s="213" t="n">
        <f aca="false">CHOOSE($B$109,0,F17,I17,L17,O17,R17,U17,X17,AA17,AD17,AG17,AJ17,AM17,AP17,AS17,AV17,AY17,BB17,BE17,BH17)</f>
        <v>0</v>
      </c>
      <c r="D416" s="213" t="n">
        <f aca="false">CHOOSE($B$109,0,E17,H17,K17,N17,Q17,T17,W17,Z17,AC17,AF17,AI17,AL17,AO17,AR17,AU17,AX17,BA17,BD17,BG17)</f>
        <v>0</v>
      </c>
      <c r="AB416" s="199"/>
      <c r="AC416" s="199"/>
      <c r="AD416" s="199"/>
    </row>
    <row r="417" customFormat="false" ht="17" hidden="false" customHeight="false" outlineLevel="0" collapsed="false">
      <c r="A417" s="216"/>
      <c r="B417" s="213" t="str">
        <f aca="false">CHOOSE($B$109,"↑先にセットの種類を選択して下さい。",D18,G18,J18,M18,P18,S18,V18,Y18,AB18,AE18,AH18,AK18,AN18,AQ18,AT18,AW18,AZ18,BC18,BF18)</f>
        <v>↑先にセットの種類を選択して下さい。</v>
      </c>
      <c r="C417" s="213" t="n">
        <f aca="false">CHOOSE($B$109,0,F18,I18,L18,O18,R18,U18,X18,AA18,AD18,AG18,AJ18,AM18,AP18,AS18,AV18,AY18,BB18,BE18,BH18)</f>
        <v>0</v>
      </c>
      <c r="D417" s="213" t="n">
        <f aca="false">CHOOSE($B$109,0,E18,H18,K18,N18,Q18,T18,W18,Z18,AC18,AF18,AI18,AL18,AO18,AR18,AU18,AX18,BA18,BD18,BG18)</f>
        <v>0</v>
      </c>
      <c r="AB417" s="199"/>
      <c r="AC417" s="199"/>
      <c r="AD417" s="199"/>
    </row>
    <row r="418" customFormat="false" ht="17" hidden="false" customHeight="false" outlineLevel="0" collapsed="false">
      <c r="A418" s="216"/>
      <c r="B418" s="213" t="str">
        <f aca="false">CHOOSE($B$109,"↑先にセットの種類を選択して下さい。",D19,G19,J19,M19,P19,S19,V19,Y19,AB19,AE19,AH19,AK19,AN19,AQ19,AT19,AW19,AZ19,BC19,BF19)</f>
        <v>↑先にセットの種類を選択して下さい。</v>
      </c>
      <c r="C418" s="213" t="n">
        <f aca="false">CHOOSE($B$109,0,F19,I19,L19,O19,R19,U19,X19,AA19,AD19,AG19,AJ19,AM19,AP19,AS19,AV19,AY19,BB19,BE19,BH19)</f>
        <v>0</v>
      </c>
      <c r="D418" s="213" t="n">
        <f aca="false">CHOOSE($B$109,0,E19,H19,K19,N19,Q19,T19,W19,Z19,AC19,AF19,AI19,AL19,AO19,AR19,AU19,AX19,BA19,BD19,BG19)</f>
        <v>0</v>
      </c>
      <c r="AB418" s="199"/>
      <c r="AC418" s="199"/>
      <c r="AD418" s="199"/>
    </row>
    <row r="419" customFormat="false" ht="17" hidden="false" customHeight="false" outlineLevel="0" collapsed="false">
      <c r="A419" s="216"/>
      <c r="B419" s="213" t="str">
        <f aca="false">CHOOSE($B$109,"↑先にセットの種類を選択して下さい。",D20,G20,J20,M20,P20,S20,V20,Y20,AB20,AE20,AH20,AK20,AN20,AQ20,AT20,AW20,AZ20,BC20,BF20)</f>
        <v>↑先にセットの種類を選択して下さい。</v>
      </c>
      <c r="C419" s="213" t="n">
        <f aca="false">CHOOSE($B$109,0,F20,I20,L20,O20,R20,U20,X20,AA20,AD20,AG20,AJ20,AM20,AP20,AS20,AV20,AY20,BB20,BE20,BH20)</f>
        <v>0</v>
      </c>
      <c r="D419" s="213" t="n">
        <f aca="false">CHOOSE($B$109,0,E20,H20,K20,N20,Q20,T20,W20,Z20,AC20,AF20,AI20,AL20,AO20,AR20,AU20,AX20,BA20,BD20,BG20)</f>
        <v>0</v>
      </c>
      <c r="AB419" s="199"/>
      <c r="AC419" s="199"/>
      <c r="AD419" s="199"/>
    </row>
    <row r="420" customFormat="false" ht="17" hidden="false" customHeight="false" outlineLevel="0" collapsed="false">
      <c r="A420" s="216"/>
      <c r="B420" s="213" t="str">
        <f aca="false">CHOOSE($B$109,"↑先にセットの種類を選択して下さい。",D21,G21,J21,M21,P21,S21,V21,Y21,AB21,AE21,AH21,AK21,AN21,AQ21,AT21,AW21,AZ21,BC21,BF21)</f>
        <v>↑先にセットの種類を選択して下さい。</v>
      </c>
      <c r="C420" s="213" t="n">
        <f aca="false">CHOOSE($B$109,0,F21,I21,L21,O21,R21,U21,X21,AA21,AD21,AG21,AJ21,AM21,AP21,AS21,AV21,AY21,BB21,BE21,BH21)</f>
        <v>0</v>
      </c>
      <c r="D420" s="213" t="n">
        <f aca="false">CHOOSE($B$109,0,E21,H21,K21,N21,Q21,T21,W21,Z21,AC21,AF21,AI21,AL21,AO21,AR21,AU21,AX21,BA21,BD21,BG21)</f>
        <v>0</v>
      </c>
      <c r="AB420" s="199"/>
      <c r="AC420" s="199"/>
      <c r="AD420" s="199"/>
    </row>
    <row r="421" customFormat="false" ht="17" hidden="false" customHeight="false" outlineLevel="0" collapsed="false">
      <c r="A421" s="216"/>
      <c r="B421" s="213" t="str">
        <f aca="false">CHOOSE($B$109,"↑先にセットの種類を選択して下さい。",D22,G22,J22,M22,P22,S22,V22,Y22,AB22,AE22,AH22,AK22,AN22,AQ22,AT22,AW22,AZ22,BC22,BF22)</f>
        <v>↑先にセットの種類を選択して下さい。</v>
      </c>
      <c r="C421" s="213" t="n">
        <f aca="false">CHOOSE($B$109,0,F22,I22,L22,O22,R22,U22,X22,AA22,AD22,AG22,AJ22,AM22,AP22,AS22,AV22,AY22,BB22,BE22,BH22)</f>
        <v>0</v>
      </c>
      <c r="D421" s="213" t="n">
        <f aca="false">CHOOSE($B$109,0,E22,H22,K22,N22,Q22,T22,W22,Z22,AC22,AF22,AI22,AL22,AO22,AR22,AU22,AX22,BA22,BD22,BG22)</f>
        <v>0</v>
      </c>
      <c r="AB421" s="199"/>
      <c r="AC421" s="199"/>
      <c r="AD421" s="199"/>
    </row>
    <row r="422" customFormat="false" ht="17" hidden="false" customHeight="false" outlineLevel="0" collapsed="false">
      <c r="A422" s="216"/>
      <c r="B422" s="213" t="str">
        <f aca="false">CHOOSE($B$109,"↑先にセットの種類を選択して下さい。",D23,G23,J23,M23,P23,S23,V23,Y23,AB23,AE23,AH23,AK23,AN23,AQ23,AT23,AW23,AZ23,BC23,BF23)</f>
        <v>↑先にセットの種類を選択して下さい。</v>
      </c>
      <c r="C422" s="213" t="n">
        <f aca="false">CHOOSE($B$109,0,F23,I23,L23,O23,R23,U23,X23,AA23,AD23,AG23,AJ23,AM23,AP23,AS23,AV23,AY23,BB23,BE23,BH23)</f>
        <v>0</v>
      </c>
      <c r="D422" s="213" t="n">
        <f aca="false">CHOOSE($B$109,0,E23,H23,K23,N23,Q23,T23,W23,Z23,AC23,AF23,AI23,AL23,AO23,AR23,AU23,AX23,BA23,BD23,BG23)</f>
        <v>0</v>
      </c>
      <c r="AB422" s="199"/>
      <c r="AC422" s="199"/>
      <c r="AD422" s="199"/>
    </row>
    <row r="423" customFormat="false" ht="17" hidden="false" customHeight="false" outlineLevel="0" collapsed="false">
      <c r="A423" s="216"/>
      <c r="B423" s="213" t="str">
        <f aca="false">CHOOSE($B$109,"↑先にセットの種類を選択して下さい。",D24,G24,J24,M24,P24,S24,V24,Y24,AB24,AE24,AH24,AK24,AN24,AQ24,AT24,AW24,AZ24,BC24,BF24)</f>
        <v>↑先にセットの種類を選択して下さい。</v>
      </c>
      <c r="C423" s="213" t="n">
        <f aca="false">CHOOSE($B$109,0,F24,I24,L24,O24,R24,U24,X24,AA24,AD24,AG24,AJ24,AM24,AP24,AS24,AV24,AY24,BB24,BE24,BH24)</f>
        <v>0</v>
      </c>
      <c r="D423" s="213" t="n">
        <f aca="false">CHOOSE($B$109,0,E24,H24,K24,N24,Q24,T24,W24,Z24,AC24,AF24,AI24,AL24,AO24,AR24,AU24,AX24,BA24,BD24,BG24)</f>
        <v>0</v>
      </c>
      <c r="AB423" s="199"/>
      <c r="AC423" s="199"/>
      <c r="AD423" s="199"/>
    </row>
    <row r="424" customFormat="false" ht="17" hidden="false" customHeight="false" outlineLevel="0" collapsed="false">
      <c r="A424" s="216"/>
      <c r="B424" s="213" t="str">
        <f aca="false">CHOOSE($B$109,"↑先にセットの種類を選択して下さい。",D25,G25,J25,M25,P25,S25,V25,Y25,AB25,AE25,AH25,AK25,AN25,AQ25,AT25,AW25,AZ25,BC25,BF25)</f>
        <v>↑先にセットの種類を選択して下さい。</v>
      </c>
      <c r="C424" s="213" t="n">
        <f aca="false">CHOOSE($B$109,0,F25,I25,L25,O25,R25,U25,X25,AA25,AD25,AG25,AJ25,AM25,AP25,AS25,AV25,AY25,BB25,BE25,BH25)</f>
        <v>0</v>
      </c>
      <c r="D424" s="213" t="n">
        <f aca="false">CHOOSE($B$109,0,E25,H25,K25,N25,Q25,T25,W25,Z25,AC25,AF25,AI25,AL25,AO25,AR25,AU25,AX25,BA25,BD25,BG25)</f>
        <v>0</v>
      </c>
      <c r="AB424" s="199"/>
      <c r="AC424" s="199"/>
      <c r="AD424" s="199"/>
    </row>
    <row r="425" customFormat="false" ht="17" hidden="false" customHeight="false" outlineLevel="0" collapsed="false">
      <c r="A425" s="216"/>
      <c r="B425" s="213" t="str">
        <f aca="false">CHOOSE($B$109,"↑先にセットの種類を選択して下さい。",D26,G26,J26,M26,P26,S26,V26,Y26,AB26,AE26,AH26,AK26,AN26,AQ26,AT26,AW26,AZ26,BC26,BF26)</f>
        <v>↑先にセットの種類を選択して下さい。</v>
      </c>
      <c r="C425" s="213" t="n">
        <f aca="false">CHOOSE($B$109,0,F26,I26,L26,O26,R26,U26,X26,AA26,AD26,AG26,AJ26,AM26,AP26,AS26,AV26,AY26,BB26,BE26,BH26)</f>
        <v>0</v>
      </c>
      <c r="D425" s="213" t="n">
        <f aca="false">CHOOSE($B$109,0,E26,H26,K26,N26,Q26,T26,W26,Z26,AC26,AF26,AI26,AL26,AO26,AR26,AU26,AX26,BA26,BD26,BG26)</f>
        <v>0</v>
      </c>
      <c r="AB425" s="199"/>
      <c r="AC425" s="199"/>
      <c r="AD425" s="199"/>
    </row>
    <row r="426" customFormat="false" ht="17" hidden="false" customHeight="false" outlineLevel="0" collapsed="false">
      <c r="A426" s="216"/>
      <c r="B426" s="213" t="str">
        <f aca="false">CHOOSE($B$109,"↑先にセットの種類を選択して下さい。",D27,G27,J27,M27,P27,S27,V27,Y27,AB27,AE27,AH27,AK27,AN27,AQ27,AT27,AW27,AZ27,BC27,BF27)</f>
        <v>↑先にセットの種類を選択して下さい。</v>
      </c>
      <c r="C426" s="213" t="n">
        <f aca="false">CHOOSE($B$109,0,F27,I27,L27,O27,R27,U27,X27,AA27,AD27,AG27,AJ27,AM27,AP27,AS27,AV27,AY27,BB27,BE27,BH27)</f>
        <v>0</v>
      </c>
      <c r="D426" s="213" t="n">
        <f aca="false">CHOOSE($B$109,0,E27,H27,K27,N27,Q27,T27,W27,Z27,AC27,AF27,AI27,AL27,AO27,AR27,AU27,AX27,BA27,BD27,BG27)</f>
        <v>0</v>
      </c>
      <c r="AB426" s="199"/>
      <c r="AC426" s="199"/>
      <c r="AD426" s="199"/>
    </row>
    <row r="427" customFormat="false" ht="17" hidden="false" customHeight="false" outlineLevel="0" collapsed="false">
      <c r="A427" s="216"/>
      <c r="B427" s="213" t="str">
        <f aca="false">CHOOSE($B$109,"↑先にセットの種類を選択して下さい。",D28,G28,J28,M28,P28,S28,V28,Y28,AB28,AE28,AH28,AK28,AN28,AQ28,AT28,AW28,AZ28,BC28,BF28)</f>
        <v>↑先にセットの種類を選択して下さい。</v>
      </c>
      <c r="C427" s="213" t="n">
        <f aca="false">CHOOSE($B$109,0,F28,I28,L28,O28,R28,U28,X28,AA28,AD28,AG28,AJ28,AM28,AP28,AS28,AV28,AY28,BB28,BE28,BH28)</f>
        <v>0</v>
      </c>
      <c r="D427" s="213" t="n">
        <f aca="false">CHOOSE($B$109,0,E28,H28,K28,N28,Q28,T28,W28,Z28,AC28,AF28,AI28,AL28,AO28,AR28,AU28,AX28,BA28,BD28,BG28)</f>
        <v>0</v>
      </c>
      <c r="AB427" s="199"/>
      <c r="AC427" s="199"/>
      <c r="AD427" s="199"/>
    </row>
    <row r="428" customFormat="false" ht="17" hidden="false" customHeight="false" outlineLevel="0" collapsed="false">
      <c r="A428" s="216"/>
      <c r="B428" s="213" t="str">
        <f aca="false">CHOOSE($B$109,"↑先にセットの種類を選択して下さい。",D29,G29,J29,M29,P29,S29,V29,Y29,AB29,AE29,AH29,AK29,AN29,AQ29,AT29,AW29,AZ29,BC29,BF29)</f>
        <v>↑先にセットの種類を選択して下さい。</v>
      </c>
      <c r="C428" s="213" t="n">
        <f aca="false">CHOOSE($B$109,0,F29,I29,L29,O29,R29,U29,X29,AA29,AD29,AG29,AJ29,AM29,AP29,AS29,AV29,AY29,BB29,BE29,BH29)</f>
        <v>0</v>
      </c>
      <c r="D428" s="213" t="n">
        <f aca="false">CHOOSE($B$109,0,E29,H29,K29,N29,Q29,T29,W29,Z29,AC29,AF29,AI29,AL29,AO29,AR29,AU29,AX29,BA29,BD29,BG29)</f>
        <v>0</v>
      </c>
      <c r="AB428" s="199"/>
      <c r="AC428" s="199"/>
      <c r="AD428" s="199"/>
    </row>
    <row r="429" customFormat="false" ht="17" hidden="false" customHeight="false" outlineLevel="0" collapsed="false">
      <c r="A429" s="216"/>
      <c r="B429" s="213"/>
      <c r="C429" s="213"/>
      <c r="D429" s="213"/>
      <c r="AB429" s="199"/>
      <c r="AC429" s="199"/>
      <c r="AD429" s="199"/>
    </row>
    <row r="430" customFormat="false" ht="17" hidden="false" customHeight="false" outlineLevel="0" collapsed="false">
      <c r="A430" s="216"/>
      <c r="B430" s="213"/>
      <c r="C430" s="213"/>
      <c r="D430" s="213"/>
      <c r="AB430" s="199"/>
      <c r="AC430" s="199"/>
      <c r="AD430" s="199"/>
    </row>
    <row r="431" customFormat="false" ht="17" hidden="false" customHeight="false" outlineLevel="0" collapsed="false">
      <c r="A431" s="216" t="n">
        <v>10</v>
      </c>
      <c r="B431" s="213" t="str">
        <f aca="false">CHOOSE($B$110,"↑先にセットの種類を選択して下さい。",D2,G2,J2,M2,P2,S2,V2,Y2,AB2,AE2,AH2,AK2,AN2,AQ2,AT2,AW2,AZ2,BC2,BF2)</f>
        <v>↑先にセットの種類を選択して下さい。</v>
      </c>
      <c r="C431" s="213" t="n">
        <f aca="false">CHOOSE($B$110,0,F2,I2,L2,O2,R2,U2,X2,AA2,AD2,AG2,AJ2,AM2,AP2,AS2,AV2,AY2,BB2,BE2,BH2)</f>
        <v>0</v>
      </c>
      <c r="D431" s="213" t="n">
        <f aca="false">CHOOSE($B$110,0,E2,H2,K2,N2,Q2,T2,W2,Z2,AC2,AF2,AI2,AL2,AO2,AR2,AU2,AX2,BA2,BD2,BG2)</f>
        <v>0</v>
      </c>
      <c r="AB431" s="199"/>
      <c r="AC431" s="199"/>
      <c r="AD431" s="199"/>
    </row>
    <row r="432" customFormat="false" ht="17" hidden="false" customHeight="false" outlineLevel="0" collapsed="false">
      <c r="A432" s="216"/>
      <c r="B432" s="213" t="str">
        <f aca="false">CHOOSE($B$110,"↑先にセットの種類を選択して下さい。",D3,G3,J3,M3,P3,S3,V3,Y3,AB3,AE3,AH3,AK3,AN3,AQ3,AT3,AW3,AZ3,BC3,BF3)</f>
        <v>↑先にセットの種類を選択して下さい。</v>
      </c>
      <c r="C432" s="213" t="n">
        <f aca="false">CHOOSE($B$110,0,F3,I3,L3,O3,R3,U3,X3,AA3,AD3,AG3,AJ3,AM3,AP3,AS3,AV3,AY3,BB3,BE3,BH3)</f>
        <v>0</v>
      </c>
      <c r="D432" s="213" t="n">
        <f aca="false">CHOOSE($B$110,0,E3,H3,K3,N3,Q3,T3,W3,Z3,AC3,AF3,AI3,AL3,AO3,AR3,AU3,AX3,BA3,BD3,BG3)</f>
        <v>0</v>
      </c>
      <c r="AB432" s="199"/>
      <c r="AC432" s="199"/>
      <c r="AD432" s="199"/>
    </row>
    <row r="433" customFormat="false" ht="17" hidden="false" customHeight="false" outlineLevel="0" collapsed="false">
      <c r="A433" s="216"/>
      <c r="B433" s="213" t="str">
        <f aca="false">CHOOSE($B$110,"↑先にセットの種類を選択して下さい。",D4,G4,J4,M4,P4,S4,V4,Y4,AB4,AE4,AH4,AK4,AN4,AQ4,AT4,AW4,AZ4,BC4,BF4)</f>
        <v>↑先にセットの種類を選択して下さい。</v>
      </c>
      <c r="C433" s="213" t="n">
        <f aca="false">CHOOSE($B$110,0,F4,I4,L4,O4,R4,U4,X4,AA4,AD4,AG4,AJ4,AM4,AP4,AS4,AV4,AY4,BB4,BE4,BH4)</f>
        <v>0</v>
      </c>
      <c r="D433" s="213" t="n">
        <f aca="false">CHOOSE($B$110,0,E4,H4,K4,N4,Q4,T4,W4,Z4,AC4,AF4,AI4,AL4,AO4,AR4,AU4,AX4,BA4,BD4,BG4)</f>
        <v>0</v>
      </c>
      <c r="AB433" s="199"/>
      <c r="AC433" s="199"/>
      <c r="AD433" s="199"/>
    </row>
    <row r="434" customFormat="false" ht="17" hidden="false" customHeight="false" outlineLevel="0" collapsed="false">
      <c r="A434" s="216"/>
      <c r="B434" s="213" t="str">
        <f aca="false">CHOOSE($B$110,"↑先にセットの種類を選択して下さい。",D5,G5,J5,M5,P5,S5,V5,Y5,AB5,AE5,AH5,AK5,AN5,AQ5,AT5,AW5,AZ5,BC5,BF5)</f>
        <v>↑先にセットの種類を選択して下さい。</v>
      </c>
      <c r="C434" s="213" t="n">
        <f aca="false">CHOOSE($B$110,0,F5,I5,L5,O5,R5,U5,X5,AA5,AD5,AG5,AJ5,AM5,AP5,AS5,AV5,AY5,BB5,BE5,BH5)</f>
        <v>0</v>
      </c>
      <c r="D434" s="213" t="n">
        <f aca="false">CHOOSE($B$110,0,E5,H5,K5,N5,Q5,T5,W5,Z5,AC5,AF5,AI5,AL5,AO5,AR5,AU5,AX5,BA5,BD5,BG5)</f>
        <v>0</v>
      </c>
      <c r="AB434" s="199"/>
      <c r="AC434" s="199"/>
      <c r="AD434" s="199"/>
    </row>
    <row r="435" customFormat="false" ht="17" hidden="false" customHeight="false" outlineLevel="0" collapsed="false">
      <c r="A435" s="216"/>
      <c r="B435" s="213" t="str">
        <f aca="false">CHOOSE($B$110,"↑先にセットの種類を選択して下さい。",D6,G6,J6,M6,P6,S6,V6,Y6,AB6,AE6,AH6,AK6,AN6,AQ6,AT6,AW6,AZ6,BC6,BF6)</f>
        <v>↑先にセットの種類を選択して下さい。</v>
      </c>
      <c r="C435" s="213" t="n">
        <f aca="false">CHOOSE($B$110,0,F6,I6,L6,O6,R6,U6,X6,AA6,AD6,AG6,AJ6,AM6,AP6,AS6,AV6,AY6,BB6,BE6,BH6)</f>
        <v>0</v>
      </c>
      <c r="D435" s="213" t="n">
        <f aca="false">CHOOSE($B$110,0,E6,H6,K6,N6,Q6,T6,W6,Z6,AC6,AF6,AI6,AL6,AO6,AR6,AU6,AX6,BA6,BD6,BG6)</f>
        <v>0</v>
      </c>
      <c r="AB435" s="199"/>
      <c r="AC435" s="199"/>
      <c r="AD435" s="199"/>
    </row>
    <row r="436" customFormat="false" ht="17" hidden="false" customHeight="false" outlineLevel="0" collapsed="false">
      <c r="A436" s="216"/>
      <c r="B436" s="213" t="str">
        <f aca="false">CHOOSE($B$110,"↑先にセットの種類を選択して下さい。",D7,G7,J7,M7,P7,S7,V7,Y7,AB7,AE7,AH7,AK7,AN7,AQ7,AT7,AW7,AZ7,BC7,BF7)</f>
        <v>↑先にセットの種類を選択して下さい。</v>
      </c>
      <c r="C436" s="213" t="n">
        <f aca="false">CHOOSE($B$110,0,F7,I7,L7,O7,R7,U7,X7,AA7,AD7,AG7,AJ7,AM7,AP7,AS7,AV7,AY7,BB7,BE7,BH7)</f>
        <v>0</v>
      </c>
      <c r="D436" s="213" t="n">
        <f aca="false">CHOOSE($B$110,0,E7,H7,K7,N7,Q7,T7,W7,Z7,AC7,AF7,AI7,AL7,AO7,AR7,AU7,AX7,BA7,BD7,BG7)</f>
        <v>0</v>
      </c>
      <c r="AB436" s="199"/>
      <c r="AC436" s="199"/>
      <c r="AD436" s="199"/>
    </row>
    <row r="437" customFormat="false" ht="17" hidden="false" customHeight="false" outlineLevel="0" collapsed="false">
      <c r="A437" s="216"/>
      <c r="B437" s="213" t="str">
        <f aca="false">CHOOSE($B$110,"↑先にセットの種類を選択して下さい。",D8,G8,J8,M8,P8,S8,V8,Y8,AB8,AE8,AH8,AK8,AN8,AQ8,AT8,AW8,AZ8,BC8,BF8)</f>
        <v>↑先にセットの種類を選択して下さい。</v>
      </c>
      <c r="C437" s="213" t="n">
        <f aca="false">CHOOSE($B$110,0,F8,I8,L8,O8,R8,U8,X8,AA8,AD8,AG8,AJ8,AM8,AP8,AS8,AV8,AY8,BB8,BE8,BH8)</f>
        <v>0</v>
      </c>
      <c r="D437" s="213" t="n">
        <f aca="false">CHOOSE($B$110,0,E8,H8,K8,N8,Q8,T8,W8,Z8,AC8,AF8,AI8,AL8,AO8,AR8,AU8,AX8,BA8,BD8,BG8)</f>
        <v>0</v>
      </c>
      <c r="AB437" s="199"/>
      <c r="AC437" s="199"/>
      <c r="AD437" s="199"/>
    </row>
    <row r="438" customFormat="false" ht="17" hidden="false" customHeight="false" outlineLevel="0" collapsed="false">
      <c r="A438" s="216"/>
      <c r="B438" s="213" t="str">
        <f aca="false">CHOOSE($B$110,"↑先にセットの種類を選択して下さい。",D9,G9,J9,M9,P9,S9,V9,Y9,AB9,AE9,AH9,AK9,AN9,AQ9,AT9,AW9,AZ9,BC9,BF9)</f>
        <v>↑先にセットの種類を選択して下さい。</v>
      </c>
      <c r="C438" s="213" t="n">
        <f aca="false">CHOOSE($B$110,0,F9,I9,L9,O9,R9,U9,X9,AA9,AD9,AG9,AJ9,AM9,AP9,AS9,AV9,AY9,BB9,BE9,BH9)</f>
        <v>0</v>
      </c>
      <c r="D438" s="213" t="n">
        <f aca="false">CHOOSE($B$110,0,E9,H9,K9,N9,Q9,T9,W9,Z9,AC9,AF9,AI9,AL9,AO9,AR9,AU9,AX9,BA9,BD9,BG9)</f>
        <v>0</v>
      </c>
      <c r="AB438" s="199"/>
      <c r="AC438" s="199"/>
      <c r="AD438" s="199"/>
    </row>
    <row r="439" customFormat="false" ht="17" hidden="false" customHeight="false" outlineLevel="0" collapsed="false">
      <c r="A439" s="216"/>
      <c r="B439" s="213" t="str">
        <f aca="false">CHOOSE($B$110,"↑先にセットの種類を選択して下さい。",D10,G10,J10,M10,P10,S10,V10,Y10,AB10,AE10,AH10,AK10,AN10,AQ10,AT10,AW10,AZ10,BC10,BF10)</f>
        <v>↑先にセットの種類を選択して下さい。</v>
      </c>
      <c r="C439" s="213" t="n">
        <f aca="false">CHOOSE($B$110,0,F10,I10,L10,O10,R10,U10,X10,AA10,AD10,AG10,AJ10,AM10,AP10,AS10,AV10,AY10,BB10,BE10,BH10)</f>
        <v>0</v>
      </c>
      <c r="D439" s="213" t="n">
        <f aca="false">CHOOSE($B$110,0,E10,H10,K10,N10,Q10,T10,W10,Z10,AC10,AF10,AI10,AL10,AO10,AR10,AU10,AX10,BA10,BD10,BG10)</f>
        <v>0</v>
      </c>
      <c r="AB439" s="199"/>
      <c r="AC439" s="199"/>
      <c r="AD439" s="199"/>
    </row>
    <row r="440" customFormat="false" ht="17" hidden="false" customHeight="false" outlineLevel="0" collapsed="false">
      <c r="A440" s="216"/>
      <c r="B440" s="213" t="str">
        <f aca="false">CHOOSE($B$110,"↑先にセットの種類を選択して下さい。",D11,G11,J11,M11,P11,S11,V11,Y11,AB11,AE11,AH11,AK11,AN11,AQ11,AT11,AW11,AZ11,BC11,BF11)</f>
        <v>↑先にセットの種類を選択して下さい。</v>
      </c>
      <c r="C440" s="213" t="n">
        <f aca="false">CHOOSE($B$110,0,F11,I11,L11,O11,R11,U11,X11,AA11,AD11,AG11,AJ11,AM11,AP11,AS11,AV11,AY11,BB11,BE11,BH11)</f>
        <v>0</v>
      </c>
      <c r="D440" s="213" t="n">
        <f aca="false">CHOOSE($B$110,0,E11,H11,K11,N11,Q11,T11,W11,Z11,AC11,AF11,AI11,AL11,AO11,AR11,AU11,AX11,BA11,BD11,BG11)</f>
        <v>0</v>
      </c>
      <c r="AB440" s="199"/>
      <c r="AC440" s="199"/>
      <c r="AD440" s="199"/>
    </row>
    <row r="441" customFormat="false" ht="17" hidden="false" customHeight="false" outlineLevel="0" collapsed="false">
      <c r="A441" s="216"/>
      <c r="B441" s="213" t="str">
        <f aca="false">CHOOSE($B$110,"↑先にセットの種類を選択して下さい。",D12,G12,J12,M12,P12,S12,V12,Y12,AB12,AE12,AH12,AK12,AN12,AQ12,AT12,AW12,AZ12,BC12,BF12)</f>
        <v>↑先にセットの種類を選択して下さい。</v>
      </c>
      <c r="C441" s="213" t="n">
        <f aca="false">CHOOSE($B$110,0,F12,I12,L12,O12,R12,U12,X12,AA12,AD12,AG12,AJ12,AM12,AP12,AS12,AV12,AY12,BB12,BE12,BH12)</f>
        <v>0</v>
      </c>
      <c r="D441" s="213" t="n">
        <f aca="false">CHOOSE($B$110,0,E12,H12,K12,N12,Q12,T12,W12,Z12,AC12,AF12,AI12,AL12,AO12,AR12,AU12,AX12,BA12,BD12,BG12)</f>
        <v>0</v>
      </c>
      <c r="AB441" s="199"/>
      <c r="AC441" s="199"/>
      <c r="AD441" s="199"/>
    </row>
    <row r="442" customFormat="false" ht="17" hidden="false" customHeight="false" outlineLevel="0" collapsed="false">
      <c r="A442" s="216"/>
      <c r="B442" s="213" t="str">
        <f aca="false">CHOOSE($B$110,"↑先にセットの種類を選択して下さい。",D13,G13,J13,M13,P13,S13,V13,Y13,AB13,AE13,AH13,AK13,AN13,AQ13,AT13,AW13,AZ13,BC13,BF13)</f>
        <v>↑先にセットの種類を選択して下さい。</v>
      </c>
      <c r="C442" s="213" t="n">
        <f aca="false">CHOOSE($B$110,0,F13,I13,L13,O13,R13,U13,X13,AA13,AD13,AG13,AJ13,AM13,AP13,AS13,AV13,AY13,BB13,BE13,BH13)</f>
        <v>0</v>
      </c>
      <c r="D442" s="213" t="n">
        <f aca="false">CHOOSE($B$110,0,E13,H13,K13,N13,Q13,T13,W13,Z13,AC13,AF13,AI13,AL13,AO13,AR13,AU13,AX13,BA13,BD13,BG13)</f>
        <v>0</v>
      </c>
      <c r="AB442" s="199"/>
      <c r="AC442" s="199"/>
      <c r="AD442" s="199"/>
    </row>
    <row r="443" customFormat="false" ht="17" hidden="false" customHeight="false" outlineLevel="0" collapsed="false">
      <c r="A443" s="216"/>
      <c r="B443" s="213" t="str">
        <f aca="false">CHOOSE($B$110,"↑先にセットの種類を選択して下さい。",D14,G14,J14,M14,P14,S14,V14,Y14,AB14,AE14,AH14,AK14,AN14,AQ14,AT14,AW14,AZ14,BC14,BF14)</f>
        <v>↑先にセットの種類を選択して下さい。</v>
      </c>
      <c r="C443" s="213" t="n">
        <f aca="false">CHOOSE($B$110,0,F14,I14,L14,O14,R14,U14,X14,AA14,AD14,AG14,AJ14,AM14,AP14,AS14,AV14,AY14,BB14,BE14,BH14)</f>
        <v>0</v>
      </c>
      <c r="D443" s="213" t="n">
        <f aca="false">CHOOSE($B$110,0,E14,H14,K14,N14,Q14,T14,W14,Z14,AC14,AF14,AI14,AL14,AO14,AR14,AU14,AX14,BA14,BD14,BG14)</f>
        <v>0</v>
      </c>
      <c r="AB443" s="199"/>
      <c r="AC443" s="199"/>
      <c r="AD443" s="199"/>
    </row>
    <row r="444" customFormat="false" ht="17" hidden="false" customHeight="false" outlineLevel="0" collapsed="false">
      <c r="A444" s="216"/>
      <c r="B444" s="213" t="str">
        <f aca="false">CHOOSE($B$110,"↑先にセットの種類を選択して下さい。",D15,G15,J15,M15,P15,S15,V15,Y15,AB15,AE15,AH15,AK15,AN15,AQ15,AT15,AW15,AZ15,BC15,BF15)</f>
        <v>↑先にセットの種類を選択して下さい。</v>
      </c>
      <c r="C444" s="213" t="n">
        <f aca="false">CHOOSE($B$110,0,F15,I15,L15,O15,R15,U15,X15,AA15,AD15,AG15,AJ15,AM15,AP15,AS15,AV15,AY15,BB15,BE15,BH15)</f>
        <v>0</v>
      </c>
      <c r="D444" s="213" t="n">
        <f aca="false">CHOOSE($B$110,0,E15,H15,K15,N15,Q15,T15,W15,Z15,AC15,AF15,AI15,AL15,AO15,AR15,AU15,AX15,BA15,BD15,BG15)</f>
        <v>0</v>
      </c>
      <c r="AB444" s="199"/>
      <c r="AC444" s="199"/>
      <c r="AD444" s="199"/>
    </row>
    <row r="445" customFormat="false" ht="17" hidden="false" customHeight="false" outlineLevel="0" collapsed="false">
      <c r="A445" s="216"/>
      <c r="B445" s="213" t="str">
        <f aca="false">CHOOSE($B$110,"↑先にセットの種類を選択して下さい。",D16,G16,J16,M16,P16,S16,V16,Y16,AB16,AE16,AH16,AK16,AN16,AQ16,AT16,AW16,AZ16,BC16,BF16)</f>
        <v>↑先にセットの種類を選択して下さい。</v>
      </c>
      <c r="C445" s="213" t="n">
        <f aca="false">CHOOSE($B$110,0,F16,I16,L16,O16,R16,U16,X16,AA16,AD16,AG16,AJ16,AM16,AP16,AS16,AV16,AY16,BB16,BE16,BH16)</f>
        <v>0</v>
      </c>
      <c r="D445" s="213" t="n">
        <f aca="false">CHOOSE($B$110,0,E16,H16,K16,N16,Q16,T16,W16,Z16,AC16,AF16,AI16,AL16,AO16,AR16,AU16,AX16,BA16,BD16,BG16)</f>
        <v>0</v>
      </c>
      <c r="AB445" s="199"/>
      <c r="AC445" s="199"/>
      <c r="AD445" s="199"/>
    </row>
    <row r="446" customFormat="false" ht="17" hidden="false" customHeight="false" outlineLevel="0" collapsed="false">
      <c r="A446" s="216"/>
      <c r="B446" s="213" t="str">
        <f aca="false">CHOOSE($B$110,"↑先にセットの種類を選択して下さい。",D17,G17,J17,M17,P17,S17,V17,Y17,AB17,AE17,AH17,AK17,AN17,AQ17,AT17,AW17,AZ17,BC17,BF17)</f>
        <v>↑先にセットの種類を選択して下さい。</v>
      </c>
      <c r="C446" s="213" t="n">
        <f aca="false">CHOOSE($B$110,0,F17,I17,L17,O17,R17,U17,X17,AA17,AD17,AG17,AJ17,AM17,AP17,AS17,AV17,AY17,BB17,BE17,BH17)</f>
        <v>0</v>
      </c>
      <c r="D446" s="213" t="n">
        <f aca="false">CHOOSE($B$110,0,E17,H17,K17,N17,Q17,T17,W17,Z17,AC17,AF17,AI17,AL17,AO17,AR17,AU17,AX17,BA17,BD17,BG17)</f>
        <v>0</v>
      </c>
      <c r="AB446" s="199"/>
      <c r="AC446" s="199"/>
      <c r="AD446" s="199"/>
    </row>
    <row r="447" customFormat="false" ht="17" hidden="false" customHeight="false" outlineLevel="0" collapsed="false">
      <c r="A447" s="216"/>
      <c r="B447" s="213" t="str">
        <f aca="false">CHOOSE($B$110,"↑先にセットの種類を選択して下さい。",D18,G18,J18,M18,P18,S18,V18,Y18,AB18,AE18,AH18,AK18,AN18,AQ18,AT18,AW18,AZ18,BC18,BF18)</f>
        <v>↑先にセットの種類を選択して下さい。</v>
      </c>
      <c r="C447" s="213" t="n">
        <f aca="false">CHOOSE($B$110,0,F18,I18,L18,O18,R18,U18,X18,AA18,AD18,AG18,AJ18,AM18,AP18,AS18,AV18,AY18,BB18,BE18,BH18)</f>
        <v>0</v>
      </c>
      <c r="D447" s="213" t="n">
        <f aca="false">CHOOSE($B$110,0,E18,H18,K18,N18,Q18,T18,W18,Z18,AC18,AF18,AI18,AL18,AO18,AR18,AU18,AX18,BA18,BD18,BG18)</f>
        <v>0</v>
      </c>
      <c r="AB447" s="199"/>
      <c r="AC447" s="199"/>
      <c r="AD447" s="199"/>
    </row>
    <row r="448" customFormat="false" ht="17" hidden="false" customHeight="false" outlineLevel="0" collapsed="false">
      <c r="A448" s="216"/>
      <c r="B448" s="213" t="str">
        <f aca="false">CHOOSE($B$110,"↑先にセットの種類を選択して下さい。",D19,G19,J19,M19,P19,S19,V19,Y19,AB19,AE19,AH19,AK19,AN19,AQ19,AT19,AW19,AZ19,BC19,BF19)</f>
        <v>↑先にセットの種類を選択して下さい。</v>
      </c>
      <c r="C448" s="213" t="n">
        <f aca="false">CHOOSE($B$110,0,F19,I19,L19,O19,R19,U19,X19,AA19,AD19,AG19,AJ19,AM19,AP19,AS19,AV19,AY19,BB19,BE19,BH19)</f>
        <v>0</v>
      </c>
      <c r="D448" s="213" t="n">
        <f aca="false">CHOOSE($B$110,0,E19,H19,K19,N19,Q19,T19,W19,Z19,AC19,AF19,AI19,AL19,AO19,AR19,AU19,AX19,BA19,BD19,BG19)</f>
        <v>0</v>
      </c>
      <c r="AB448" s="199"/>
      <c r="AC448" s="199"/>
      <c r="AD448" s="199"/>
    </row>
    <row r="449" customFormat="false" ht="17" hidden="false" customHeight="false" outlineLevel="0" collapsed="false">
      <c r="A449" s="216"/>
      <c r="B449" s="213" t="str">
        <f aca="false">CHOOSE($B$110,"↑先にセットの種類を選択して下さい。",D20,G20,J20,M20,P20,S20,V20,Y20,AB20,AE20,AH20,AK20,AN20,AQ20,AT20,AW20,AZ20,BC20,BF20)</f>
        <v>↑先にセットの種類を選択して下さい。</v>
      </c>
      <c r="C449" s="213" t="n">
        <f aca="false">CHOOSE($B$110,0,F20,I20,L20,O20,R20,U20,X20,AA20,AD20,AG20,AJ20,AM20,AP20,AS20,AV20,AY20,BB20,BE20,BH20)</f>
        <v>0</v>
      </c>
      <c r="D449" s="213" t="n">
        <f aca="false">CHOOSE($B$110,0,E20,H20,K20,N20,Q20,T20,W20,Z20,AC20,AF20,AI20,AL20,AO20,AR20,AU20,AX20,BA20,BD20,BG20)</f>
        <v>0</v>
      </c>
      <c r="AB449" s="199"/>
      <c r="AC449" s="199"/>
      <c r="AD449" s="199"/>
    </row>
    <row r="450" customFormat="false" ht="17" hidden="false" customHeight="false" outlineLevel="0" collapsed="false">
      <c r="A450" s="216"/>
      <c r="B450" s="213" t="str">
        <f aca="false">CHOOSE($B$110,"↑先にセットの種類を選択して下さい。",D21,G21,J21,M21,P21,S21,V21,Y21,AB21,AE21,AH21,AK21,AN21,AQ21,AT21,AW21,AZ21,BC21,BF21)</f>
        <v>↑先にセットの種類を選択して下さい。</v>
      </c>
      <c r="C450" s="213" t="n">
        <f aca="false">CHOOSE($B$110,0,F21,I21,L21,O21,R21,U21,X21,AA21,AD21,AG21,AJ21,AM21,AP21,AS21,AV21,AY21,BB21,BE21,BH21)</f>
        <v>0</v>
      </c>
      <c r="D450" s="213" t="n">
        <f aca="false">CHOOSE($B$110,0,E21,H21,K21,N21,Q21,T21,W21,Z21,AC21,AF21,AI21,AL21,AO21,AR21,AU21,AX21,BA21,BD21,BG21)</f>
        <v>0</v>
      </c>
      <c r="AB450" s="199"/>
      <c r="AC450" s="199"/>
      <c r="AD450" s="199"/>
    </row>
    <row r="451" customFormat="false" ht="17" hidden="false" customHeight="false" outlineLevel="0" collapsed="false">
      <c r="A451" s="216"/>
      <c r="B451" s="213" t="str">
        <f aca="false">CHOOSE($B$110,"↑先にセットの種類を選択して下さい。",D22,G22,J22,M22,P22,S22,V22,Y22,AB22,AE22,AH22,AK22,AN22,AQ22,AT22,AW22,AZ22,BC22,BF22)</f>
        <v>↑先にセットの種類を選択して下さい。</v>
      </c>
      <c r="C451" s="213" t="n">
        <f aca="false">CHOOSE($B$110,0,F22,I22,L22,O22,R22,U22,X22,AA22,AD22,AG22,AJ22,AM22,AP22,AS22,AV22,AY22,BB22,BE22,BH22)</f>
        <v>0</v>
      </c>
      <c r="D451" s="213" t="n">
        <f aca="false">CHOOSE($B$110,0,E22,H22,K22,N22,Q22,T22,W22,Z22,AC22,AF22,AI22,AL22,AO22,AR22,AU22,AX22,BA22,BD22,BG22)</f>
        <v>0</v>
      </c>
      <c r="AB451" s="199"/>
      <c r="AC451" s="199"/>
      <c r="AD451" s="199"/>
    </row>
    <row r="452" customFormat="false" ht="17" hidden="false" customHeight="false" outlineLevel="0" collapsed="false">
      <c r="A452" s="216"/>
      <c r="B452" s="213" t="str">
        <f aca="false">CHOOSE($B$110,"↑先にセットの種類を選択して下さい。",D23,G23,J23,M23,P23,S23,V23,Y23,AB23,AE23,AH23,AK23,AN23,AQ23,AT23,AW23,AZ23,BC23,BF23)</f>
        <v>↑先にセットの種類を選択して下さい。</v>
      </c>
      <c r="C452" s="213" t="n">
        <f aca="false">CHOOSE($B$110,0,F23,I23,L23,O23,R23,U23,X23,AA23,AD23,AG23,AJ23,AM23,AP23,AS23,AV23,AY23,BB23,BE23,BH23)</f>
        <v>0</v>
      </c>
      <c r="D452" s="213" t="n">
        <f aca="false">CHOOSE($B$110,0,E23,H23,K23,N23,Q23,T23,W23,Z23,AC23,AF23,AI23,AL23,AO23,AR23,AU23,AX23,BA23,BD23,BG23)</f>
        <v>0</v>
      </c>
      <c r="AB452" s="199"/>
      <c r="AC452" s="199"/>
      <c r="AD452" s="199"/>
    </row>
    <row r="453" customFormat="false" ht="17" hidden="false" customHeight="false" outlineLevel="0" collapsed="false">
      <c r="A453" s="216"/>
      <c r="B453" s="213" t="str">
        <f aca="false">CHOOSE($B$110,"↑先にセットの種類を選択して下さい。",D24,G24,J24,M24,P24,S24,V24,Y24,AB24,AE24,AH24,AK24,AN24,AQ24,AT24,AW24,AZ24,BC24,BF24)</f>
        <v>↑先にセットの種類を選択して下さい。</v>
      </c>
      <c r="C453" s="213" t="n">
        <f aca="false">CHOOSE($B$110,0,F24,I24,L24,O24,R24,U24,X24,AA24,AD24,AG24,AJ24,AM24,AP24,AS24,AV24,AY24,BB24,BE24,BH24)</f>
        <v>0</v>
      </c>
      <c r="D453" s="213" t="n">
        <f aca="false">CHOOSE($B$110,0,E24,H24,K24,N24,Q24,T24,W24,Z24,AC24,AF24,AI24,AL24,AO24,AR24,AU24,AX24,BA24,BD24,BG24)</f>
        <v>0</v>
      </c>
      <c r="AB453" s="199"/>
      <c r="AC453" s="199"/>
      <c r="AD453" s="199"/>
    </row>
    <row r="454" customFormat="false" ht="17" hidden="false" customHeight="false" outlineLevel="0" collapsed="false">
      <c r="A454" s="216"/>
      <c r="B454" s="213" t="str">
        <f aca="false">CHOOSE($B$110,"↑先にセットの種類を選択して下さい。",D25,G25,J25,M25,P25,S25,V25,Y25,AB25,AE25,AH25,AK25,AN25,AQ25,AT25,AW25,AZ25,BC25,BF25)</f>
        <v>↑先にセットの種類を選択して下さい。</v>
      </c>
      <c r="C454" s="213" t="n">
        <f aca="false">CHOOSE($B$110,0,F25,I25,L25,O25,R25,U25,X25,AA25,AD25,AG25,AJ25,AM25,AP25,AS25,AV25,AY25,BB25,BE25,BH25)</f>
        <v>0</v>
      </c>
      <c r="D454" s="213" t="n">
        <f aca="false">CHOOSE($B$110,0,E25,H25,K25,N25,Q25,T25,W25,Z25,AC25,AF25,AI25,AL25,AO25,AR25,AU25,AX25,BA25,BD25,BG25)</f>
        <v>0</v>
      </c>
      <c r="AB454" s="199"/>
      <c r="AC454" s="199"/>
      <c r="AD454" s="199"/>
    </row>
    <row r="455" customFormat="false" ht="17" hidden="false" customHeight="false" outlineLevel="0" collapsed="false">
      <c r="A455" s="216"/>
      <c r="B455" s="213" t="str">
        <f aca="false">CHOOSE($B$110,"↑先にセットの種類を選択して下さい。",D26,G26,J26,M26,P26,S26,V26,Y26,AB26,AE26,AH26,AK26,AN26,AQ26,AT26,AW26,AZ26,BC26,BF26)</f>
        <v>↑先にセットの種類を選択して下さい。</v>
      </c>
      <c r="C455" s="213" t="n">
        <f aca="false">CHOOSE($B$110,0,F26,I26,L26,O26,R26,U26,X26,AA26,AD26,AG26,AJ26,AM26,AP26,AS26,AV26,AY26,BB26,BE26,BH26)</f>
        <v>0</v>
      </c>
      <c r="D455" s="213" t="n">
        <f aca="false">CHOOSE($B$110,0,E26,H26,K26,N26,Q26,T26,W26,Z26,AC26,AF26,AI26,AL26,AO26,AR26,AU26,AX26,BA26,BD26,BG26)</f>
        <v>0</v>
      </c>
      <c r="AB455" s="199"/>
      <c r="AC455" s="199"/>
      <c r="AD455" s="199"/>
    </row>
    <row r="456" customFormat="false" ht="17" hidden="false" customHeight="false" outlineLevel="0" collapsed="false">
      <c r="A456" s="216"/>
      <c r="B456" s="213" t="str">
        <f aca="false">CHOOSE($B$110,"↑先にセットの種類を選択して下さい。",D27,G27,J27,M27,P27,S27,V27,Y27,AB27,AE27,AH27,AK27,AN27,AQ27,AT27,AW27,AZ27,BC27,BF27)</f>
        <v>↑先にセットの種類を選択して下さい。</v>
      </c>
      <c r="C456" s="213" t="n">
        <f aca="false">CHOOSE($B$110,0,F27,I27,L27,O27,R27,U27,X27,AA27,AD27,AG27,AJ27,AM27,AP27,AS27,AV27,AY27,BB27,BE27,BH27)</f>
        <v>0</v>
      </c>
      <c r="D456" s="213" t="n">
        <f aca="false">CHOOSE($B$110,0,E27,H27,K27,N27,Q27,T27,W27,Z27,AC27,AF27,AI27,AL27,AO27,AR27,AU27,AX27,BA27,BD27,BG27)</f>
        <v>0</v>
      </c>
      <c r="AB456" s="199"/>
      <c r="AC456" s="199"/>
      <c r="AD456" s="199"/>
    </row>
    <row r="457" customFormat="false" ht="17" hidden="false" customHeight="false" outlineLevel="0" collapsed="false">
      <c r="A457" s="216"/>
      <c r="B457" s="213" t="str">
        <f aca="false">CHOOSE($B$110,"↑先にセットの種類を選択して下さい。",D28,G28,J28,M28,P28,S28,V28,Y28,AB28,AE28,AH28,AK28,AN28,AQ28,AT28,AW28,AZ28,BC28,BF28)</f>
        <v>↑先にセットの種類を選択して下さい。</v>
      </c>
      <c r="C457" s="213" t="n">
        <f aca="false">CHOOSE($B$110,0,F28,I28,L28,O28,R28,U28,X28,AA28,AD28,AG28,AJ28,AM28,AP28,AS28,AV28,AY28,BB28,BE28,BH28)</f>
        <v>0</v>
      </c>
      <c r="D457" s="213" t="n">
        <f aca="false">CHOOSE($B$110,0,E28,H28,K28,N28,Q28,T28,W28,Z28,AC28,AF28,AI28,AL28,AO28,AR28,AU28,AX28,BA28,BD28,BG28)</f>
        <v>0</v>
      </c>
      <c r="AB457" s="199"/>
      <c r="AC457" s="199"/>
      <c r="AD457" s="199"/>
    </row>
    <row r="458" customFormat="false" ht="17" hidden="false" customHeight="false" outlineLevel="0" collapsed="false">
      <c r="A458" s="216"/>
      <c r="B458" s="213" t="str">
        <f aca="false">CHOOSE($B$110,"↑先にセットの種類を選択して下さい。",D29,G29,J29,M29,P29,S29,V29,Y29,AB29,AE29,AH29,AK29,AN29,AQ29,AT29,AW29,AZ29,BC29,BF29)</f>
        <v>↑先にセットの種類を選択して下さい。</v>
      </c>
      <c r="C458" s="213" t="n">
        <f aca="false">CHOOSE($B$110,0,F29,I29,L29,O29,R29,U29,X29,AA29,AD29,AG29,AJ29,AM29,AP29,AS29,AV29,AY29,BB29,BE29,BH29)</f>
        <v>0</v>
      </c>
      <c r="D458" s="213" t="n">
        <f aca="false">CHOOSE($B$110,0,E29,H29,K29,N29,Q29,T29,W29,Z29,AC29,AF29,AI29,AL29,AO29,AR29,AU29,AX29,BA29,BD29,BG29)</f>
        <v>0</v>
      </c>
      <c r="AB458" s="199"/>
      <c r="AC458" s="199"/>
      <c r="AD458" s="199"/>
    </row>
    <row r="459" customFormat="false" ht="17" hidden="false" customHeight="false" outlineLevel="0" collapsed="false">
      <c r="A459" s="216"/>
      <c r="B459" s="213"/>
      <c r="C459" s="213"/>
      <c r="D459" s="213"/>
      <c r="AB459" s="199"/>
      <c r="AC459" s="199"/>
      <c r="AD459" s="199"/>
    </row>
    <row r="460" customFormat="false" ht="17" hidden="false" customHeight="false" outlineLevel="0" collapsed="false">
      <c r="A460" s="216"/>
      <c r="B460" s="213"/>
      <c r="C460" s="213"/>
      <c r="D460" s="213"/>
      <c r="AB460" s="199"/>
      <c r="AC460" s="199"/>
      <c r="AD460" s="199"/>
    </row>
    <row r="461" customFormat="false" ht="17" hidden="false" customHeight="false" outlineLevel="0" collapsed="false">
      <c r="A461" s="216" t="n">
        <v>11</v>
      </c>
      <c r="B461" s="213" t="str">
        <f aca="false">CHOOSE($B$111,"↑先にセットの種類を選択して下さい。",D2,G2,J2,M2,P2,S2,V2,Y2,AB2,AE2,AH2,AK2,AN2,AQ2,AT2,AW2,AZ2,BC2,BF2)</f>
        <v>↑先にセットの種類を選択して下さい。</v>
      </c>
      <c r="C461" s="213" t="n">
        <f aca="false">CHOOSE($B$111,0,F2,I2,L2,O2,R2,U2,X2,AA2,AD2,AG2,AJ2,AM2,AP2,AS2,AV2,AY2,BB2,BE2,BH2)</f>
        <v>0</v>
      </c>
      <c r="D461" s="213" t="n">
        <f aca="false">CHOOSE($B$111,0,E2,H2,K2,N2,Q2,T2,W2,Z2,AC2,AF2,AI2,AL2,AO2,AR2,AU2,AX2,BA2,BD2,BG2)</f>
        <v>0</v>
      </c>
      <c r="AB461" s="199"/>
      <c r="AC461" s="199"/>
      <c r="AD461" s="199"/>
    </row>
    <row r="462" customFormat="false" ht="17" hidden="false" customHeight="false" outlineLevel="0" collapsed="false">
      <c r="A462" s="216"/>
      <c r="B462" s="213" t="str">
        <f aca="false">CHOOSE($B$111,"↑先にセットの種類を選択して下さい。",D3,G3,J3,M3,P3,S3,V3,Y3,AB3,AE3,AH3,AK3,AN3,AQ3,AT3,AW3,AZ3,BC3,BF3)</f>
        <v>↑先にセットの種類を選択して下さい。</v>
      </c>
      <c r="C462" s="213" t="n">
        <f aca="false">CHOOSE($B$111,0,F3,I3,L3,O3,R3,U3,X3,AA3,AD3,AG3,AJ3,AM3,AP3,AS3,AV3,AY3,BB3,BE3,BH3)</f>
        <v>0</v>
      </c>
      <c r="D462" s="213" t="n">
        <f aca="false">CHOOSE($B$111,0,E3,H3,K3,N3,Q3,T3,W3,Z3,AC3,AF3,AI3,AL3,AO3,AR3,AU3,AX3,BA3,BD3,BG3)</f>
        <v>0</v>
      </c>
      <c r="AB462" s="199"/>
      <c r="AC462" s="199"/>
      <c r="AD462" s="199"/>
    </row>
    <row r="463" customFormat="false" ht="17" hidden="false" customHeight="false" outlineLevel="0" collapsed="false">
      <c r="A463" s="216"/>
      <c r="B463" s="213" t="str">
        <f aca="false">CHOOSE($B$111,"↑先にセットの種類を選択して下さい。",D4,G4,J4,M4,P4,S4,V4,Y4,AB4,AE4,AH4,AK4,AN4,AQ4,AT4,AW4,AZ4,BC4,BF4)</f>
        <v>↑先にセットの種類を選択して下さい。</v>
      </c>
      <c r="C463" s="213" t="n">
        <f aca="false">CHOOSE($B$111,0,F4,I4,L4,O4,R4,U4,X4,AA4,AD4,AG4,AJ4,AM4,AP4,AS4,AV4,AY4,BB4,BE4,BH4)</f>
        <v>0</v>
      </c>
      <c r="D463" s="213" t="n">
        <f aca="false">CHOOSE($B$111,0,E4,H4,K4,N4,Q4,T4,W4,Z4,AC4,AF4,AI4,AL4,AO4,AR4,AU4,AX4,BA4,BD4,BG4)</f>
        <v>0</v>
      </c>
      <c r="AB463" s="199"/>
      <c r="AC463" s="199"/>
      <c r="AD463" s="199"/>
    </row>
    <row r="464" customFormat="false" ht="17" hidden="false" customHeight="false" outlineLevel="0" collapsed="false">
      <c r="A464" s="216"/>
      <c r="B464" s="213" t="str">
        <f aca="false">CHOOSE($B$111,"↑先にセットの種類を選択して下さい。",D5,G5,J5,M5,P5,S5,V5,Y5,AB5,AE5,AH5,AK5,AN5,AQ5,AT5,AW5,AZ5,BC5,BF5)</f>
        <v>↑先にセットの種類を選択して下さい。</v>
      </c>
      <c r="C464" s="213" t="n">
        <f aca="false">CHOOSE($B$111,0,F5,I5,L5,O5,R5,U5,X5,AA5,AD5,AG5,AJ5,AM5,AP5,AS5,AV5,AY5,BB5,BE5,BH5)</f>
        <v>0</v>
      </c>
      <c r="D464" s="213" t="n">
        <f aca="false">CHOOSE($B$111,0,E5,H5,K5,N5,Q5,T5,W5,Z5,AC5,AF5,AI5,AL5,AO5,AR5,AU5,AX5,BA5,BD5,BG5)</f>
        <v>0</v>
      </c>
      <c r="AB464" s="199"/>
      <c r="AC464" s="199"/>
      <c r="AD464" s="199"/>
    </row>
    <row r="465" customFormat="false" ht="17" hidden="false" customHeight="false" outlineLevel="0" collapsed="false">
      <c r="A465" s="216"/>
      <c r="B465" s="213" t="str">
        <f aca="false">CHOOSE($B$111,"↑先にセットの種類を選択して下さい。",D6,G6,J6,M6,P6,S6,V6,Y6,AB6,AE6,AH6,AK6,AN6,AQ6,AT6,AW6,AZ6,BC6,BF6)</f>
        <v>↑先にセットの種類を選択して下さい。</v>
      </c>
      <c r="C465" s="213" t="n">
        <f aca="false">CHOOSE($B$111,0,F6,I6,L6,O6,R6,U6,X6,AA6,AD6,AG6,AJ6,AM6,AP6,AS6,AV6,AY6,BB6,BE6,BH6)</f>
        <v>0</v>
      </c>
      <c r="D465" s="213" t="n">
        <f aca="false">CHOOSE($B$111,0,E6,H6,K6,N6,Q6,T6,W6,Z6,AC6,AF6,AI6,AL6,AO6,AR6,AU6,AX6,BA6,BD6,BG6)</f>
        <v>0</v>
      </c>
      <c r="AB465" s="199"/>
      <c r="AC465" s="199"/>
      <c r="AD465" s="199"/>
    </row>
    <row r="466" customFormat="false" ht="17" hidden="false" customHeight="false" outlineLevel="0" collapsed="false">
      <c r="A466" s="216"/>
      <c r="B466" s="213" t="str">
        <f aca="false">CHOOSE($B$111,"↑先にセットの種類を選択して下さい。",D7,G7,J7,M7,P7,S7,V7,Y7,AB7,AE7,AH7,AK7,AN7,AQ7,AT7,AW7,AZ7,BC7,BF7)</f>
        <v>↑先にセットの種類を選択して下さい。</v>
      </c>
      <c r="C466" s="213" t="n">
        <f aca="false">CHOOSE($B$111,0,F7,I7,L7,O7,R7,U7,X7,AA7,AD7,AG7,AJ7,AM7,AP7,AS7,AV7,AY7,BB7,BE7,BH7)</f>
        <v>0</v>
      </c>
      <c r="D466" s="213" t="n">
        <f aca="false">CHOOSE($B$111,0,E7,H7,K7,N7,Q7,T7,W7,Z7,AC7,AF7,AI7,AL7,AO7,AR7,AU7,AX7,BA7,BD7,BG7)</f>
        <v>0</v>
      </c>
      <c r="AB466" s="199"/>
      <c r="AC466" s="199"/>
      <c r="AD466" s="199"/>
    </row>
    <row r="467" customFormat="false" ht="17" hidden="false" customHeight="false" outlineLevel="0" collapsed="false">
      <c r="A467" s="216"/>
      <c r="B467" s="213" t="str">
        <f aca="false">CHOOSE($B$111,"↑先にセットの種類を選択して下さい。",D8,G8,J8,M8,P8,S8,V8,Y8,AB8,AE8,AH8,AK8,AN8,AQ8,AT8,AW8,AZ8,BC8,BF8)</f>
        <v>↑先にセットの種類を選択して下さい。</v>
      </c>
      <c r="C467" s="213" t="n">
        <f aca="false">CHOOSE($B$111,0,F8,I8,L8,O8,R8,U8,X8,AA8,AD8,AG8,AJ8,AM8,AP8,AS8,AV8,AY8,BB8,BE8,BH8)</f>
        <v>0</v>
      </c>
      <c r="D467" s="213" t="n">
        <f aca="false">CHOOSE($B$111,0,E8,H8,K8,N8,Q8,T8,W8,Z8,AC8,AF8,AI8,AL8,AO8,AR8,AU8,AX8,BA8,BD8,BG8)</f>
        <v>0</v>
      </c>
      <c r="AB467" s="199"/>
      <c r="AC467" s="199"/>
      <c r="AD467" s="199"/>
    </row>
    <row r="468" customFormat="false" ht="17" hidden="false" customHeight="false" outlineLevel="0" collapsed="false">
      <c r="A468" s="216"/>
      <c r="B468" s="213" t="str">
        <f aca="false">CHOOSE($B$111,"↑先にセットの種類を選択して下さい。",D9,G9,J9,M9,P9,S9,V9,Y9,AB9,AE9,AH9,AK9,AN9,AQ9,AT9,AW9,AZ9,BC9,BF9)</f>
        <v>↑先にセットの種類を選択して下さい。</v>
      </c>
      <c r="C468" s="213" t="n">
        <f aca="false">CHOOSE($B$111,0,F9,I9,L9,O9,R9,U9,X9,AA9,AD9,AG9,AJ9,AM9,AP9,AS9,AV9,AY9,BB9,BE9,BH9)</f>
        <v>0</v>
      </c>
      <c r="D468" s="213" t="n">
        <f aca="false">CHOOSE($B$111,0,E9,H9,K9,N9,Q9,T9,W9,Z9,AC9,AF9,AI9,AL9,AO9,AR9,AU9,AX9,BA9,BD9,BG9)</f>
        <v>0</v>
      </c>
      <c r="AB468" s="199"/>
      <c r="AC468" s="199"/>
      <c r="AD468" s="199"/>
    </row>
    <row r="469" customFormat="false" ht="17" hidden="false" customHeight="false" outlineLevel="0" collapsed="false">
      <c r="A469" s="216"/>
      <c r="B469" s="213" t="str">
        <f aca="false">CHOOSE($B$111,"↑先にセットの種類を選択して下さい。",D10,G10,J10,M10,P10,S10,V10,Y10,AB10,AE10,AH10,AK10,AN10,AQ10,AT10,AW10,AZ10,BC10,BF10)</f>
        <v>↑先にセットの種類を選択して下さい。</v>
      </c>
      <c r="C469" s="213" t="n">
        <f aca="false">CHOOSE($B$111,0,F10,I10,L10,O10,R10,U10,X10,AA10,AD10,AG10,AJ10,AM10,AP10,AS10,AV10,AY10,BB10,BE10,BH10)</f>
        <v>0</v>
      </c>
      <c r="D469" s="213" t="n">
        <f aca="false">CHOOSE($B$111,0,E10,H10,K10,N10,Q10,T10,W10,Z10,AC10,AF10,AI10,AL10,AO10,AR10,AU10,AX10,BA10,BD10,BG10)</f>
        <v>0</v>
      </c>
      <c r="AB469" s="199"/>
      <c r="AC469" s="199"/>
      <c r="AD469" s="199"/>
    </row>
    <row r="470" customFormat="false" ht="17" hidden="false" customHeight="false" outlineLevel="0" collapsed="false">
      <c r="A470" s="216"/>
      <c r="B470" s="213" t="str">
        <f aca="false">CHOOSE($B$111,"↑先にセットの種類を選択して下さい。",D11,G11,J11,M11,P11,S11,V11,Y11,AB11,AE11,AH11,AK11,AN11,AQ11,AT11,AW11,AZ11,BC11,BF11)</f>
        <v>↑先にセットの種類を選択して下さい。</v>
      </c>
      <c r="C470" s="213" t="n">
        <f aca="false">CHOOSE($B$111,0,F11,I11,L11,O11,R11,U11,X11,AA11,AD11,AG11,AJ11,AM11,AP11,AS11,AV11,AY11,BB11,BE11,BH11)</f>
        <v>0</v>
      </c>
      <c r="D470" s="213" t="n">
        <f aca="false">CHOOSE($B$111,0,E11,H11,K11,N11,Q11,T11,W11,Z11,AC11,AF11,AI11,AL11,AO11,AR11,AU11,AX11,BA11,BD11,BG11)</f>
        <v>0</v>
      </c>
      <c r="AB470" s="199"/>
      <c r="AC470" s="199"/>
      <c r="AD470" s="199"/>
    </row>
    <row r="471" customFormat="false" ht="17" hidden="false" customHeight="false" outlineLevel="0" collapsed="false">
      <c r="A471" s="216"/>
      <c r="B471" s="213" t="str">
        <f aca="false">CHOOSE($B$111,"↑先にセットの種類を選択して下さい。",D12,G12,J12,M12,P12,S12,V12,Y12,AB12,AE12,AH12,AK12,AN12,AQ12,AT12,AW12,AZ12,BC12,BF12)</f>
        <v>↑先にセットの種類を選択して下さい。</v>
      </c>
      <c r="C471" s="213" t="n">
        <f aca="false">CHOOSE($B$111,0,F12,I12,L12,O12,R12,U12,X12,AA12,AD12,AG12,AJ12,AM12,AP12,AS12,AV12,AY12,BB12,BE12,BH12)</f>
        <v>0</v>
      </c>
      <c r="D471" s="213" t="n">
        <f aca="false">CHOOSE($B$111,0,E12,H12,K12,N12,Q12,T12,W12,Z12,AC12,AF12,AI12,AL12,AO12,AR12,AU12,AX12,BA12,BD12,BG12)</f>
        <v>0</v>
      </c>
      <c r="AB471" s="199"/>
      <c r="AC471" s="199"/>
      <c r="AD471" s="199"/>
    </row>
    <row r="472" customFormat="false" ht="17" hidden="false" customHeight="false" outlineLevel="0" collapsed="false">
      <c r="A472" s="216"/>
      <c r="B472" s="213" t="str">
        <f aca="false">CHOOSE($B$111,"↑先にセットの種類を選択して下さい。",D13,G13,J13,M13,P13,S13,V13,Y13,AB13,AE13,AH13,AK13,AN13,AQ13,AT13,AW13,AZ13,BC13,BF13)</f>
        <v>↑先にセットの種類を選択して下さい。</v>
      </c>
      <c r="C472" s="213" t="n">
        <f aca="false">CHOOSE($B$111,0,F13,I13,L13,O13,R13,U13,X13,AA13,AD13,AG13,AJ13,AM13,AP13,AS13,AV13,AY13,BB13,BE13,BH13)</f>
        <v>0</v>
      </c>
      <c r="D472" s="213" t="n">
        <f aca="false">CHOOSE($B$111,0,E13,H13,K13,N13,Q13,T13,W13,Z13,AC13,AF13,AI13,AL13,AO13,AR13,AU13,AX13,BA13,BD13,BG13)</f>
        <v>0</v>
      </c>
      <c r="AB472" s="199"/>
      <c r="AC472" s="199"/>
      <c r="AD472" s="199"/>
    </row>
    <row r="473" customFormat="false" ht="17" hidden="false" customHeight="false" outlineLevel="0" collapsed="false">
      <c r="A473" s="216"/>
      <c r="B473" s="213" t="str">
        <f aca="false">CHOOSE($B$111,"↑先にセットの種類を選択して下さい。",D14,G14,J14,M14,P14,S14,V14,Y14,AB14,AE14,AH14,AK14,AN14,AQ14,AT14,AW14,AZ14,BC14,BF14)</f>
        <v>↑先にセットの種類を選択して下さい。</v>
      </c>
      <c r="C473" s="213" t="n">
        <f aca="false">CHOOSE($B$111,0,F14,I14,L14,O14,R14,U14,X14,AA14,AD14,AG14,AJ14,AM14,AP14,AS14,AV14,AY14,BB14,BE14,BH14)</f>
        <v>0</v>
      </c>
      <c r="D473" s="213" t="n">
        <f aca="false">CHOOSE($B$111,0,E14,H14,K14,N14,Q14,T14,W14,Z14,AC14,AF14,AI14,AL14,AO14,AR14,AU14,AX14,BA14,BD14,BG14)</f>
        <v>0</v>
      </c>
      <c r="AB473" s="199"/>
      <c r="AC473" s="199"/>
      <c r="AD473" s="199"/>
    </row>
    <row r="474" customFormat="false" ht="17" hidden="false" customHeight="false" outlineLevel="0" collapsed="false">
      <c r="A474" s="216"/>
      <c r="B474" s="213" t="str">
        <f aca="false">CHOOSE($B$111,"↑先にセットの種類を選択して下さい。",D15,G15,J15,M15,P15,S15,V15,Y15,AB15,AE15,AH15,AK15,AN15,AQ15,AT15,AW15,AZ15,BC15,BF15)</f>
        <v>↑先にセットの種類を選択して下さい。</v>
      </c>
      <c r="C474" s="213" t="n">
        <f aca="false">CHOOSE($B$111,0,F15,I15,L15,O15,R15,U15,X15,AA15,AD15,AG15,AJ15,AM15,AP15,AS15,AV15,AY15,BB15,BE15,BH15)</f>
        <v>0</v>
      </c>
      <c r="D474" s="213" t="n">
        <f aca="false">CHOOSE($B$111,0,E15,H15,K15,N15,Q15,T15,W15,Z15,AC15,AF15,AI15,AL15,AO15,AR15,AU15,AX15,BA15,BD15,BG15)</f>
        <v>0</v>
      </c>
      <c r="AB474" s="199"/>
      <c r="AC474" s="199"/>
      <c r="AD474" s="199"/>
    </row>
    <row r="475" customFormat="false" ht="17" hidden="false" customHeight="false" outlineLevel="0" collapsed="false">
      <c r="A475" s="216"/>
      <c r="B475" s="213" t="str">
        <f aca="false">CHOOSE($B$111,"↑先にセットの種類を選択して下さい。",D16,G16,J16,M16,P16,S16,V16,Y16,AB16,AE16,AH16,AK16,AN16,AQ16,AT16,AW16,AZ16,BC16,BF16)</f>
        <v>↑先にセットの種類を選択して下さい。</v>
      </c>
      <c r="C475" s="213" t="n">
        <f aca="false">CHOOSE($B$111,0,F16,I16,L16,O16,R16,U16,X16,AA16,AD16,AG16,AJ16,AM16,AP16,AS16,AV16,AY16,BB16,BE16,BH16)</f>
        <v>0</v>
      </c>
      <c r="D475" s="213" t="n">
        <f aca="false">CHOOSE($B$111,0,E16,H16,K16,N16,Q16,T16,W16,Z16,AC16,AF16,AI16,AL16,AO16,AR16,AU16,AX16,BA16,BD16,BG16)</f>
        <v>0</v>
      </c>
      <c r="AB475" s="199"/>
      <c r="AC475" s="199"/>
      <c r="AD475" s="199"/>
    </row>
    <row r="476" customFormat="false" ht="17" hidden="false" customHeight="false" outlineLevel="0" collapsed="false">
      <c r="A476" s="216"/>
      <c r="B476" s="213" t="str">
        <f aca="false">CHOOSE($B$111,"↑先にセットの種類を選択して下さい。",D17,G17,J17,M17,P17,S17,V17,Y17,AB17,AE17,AH17,AK17,AN17,AQ17,AT17,AW17,AZ17,BC17,BF17)</f>
        <v>↑先にセットの種類を選択して下さい。</v>
      </c>
      <c r="C476" s="213" t="n">
        <f aca="false">CHOOSE($B$111,0,F17,I17,L17,O17,R17,U17,X17,AA17,AD17,AG17,AJ17,AM17,AP17,AS17,AV17,AY17,BB17,BE17,BH17)</f>
        <v>0</v>
      </c>
      <c r="D476" s="213" t="n">
        <f aca="false">CHOOSE($B$111,0,E17,H17,K17,N17,Q17,T17,W17,Z17,AC17,AF17,AI17,AL17,AO17,AR17,AU17,AX17,BA17,BD17,BG17)</f>
        <v>0</v>
      </c>
      <c r="AB476" s="199"/>
      <c r="AC476" s="199"/>
      <c r="AD476" s="199"/>
    </row>
    <row r="477" customFormat="false" ht="17" hidden="false" customHeight="false" outlineLevel="0" collapsed="false">
      <c r="A477" s="216"/>
      <c r="B477" s="213" t="str">
        <f aca="false">CHOOSE($B$111,"↑先にセットの種類を選択して下さい。",D18,G18,J18,M18,P18,S18,V18,Y18,AB18,AE18,AH18,AK18,AN18,AQ18,AT18,AW18,AZ18,BC18,BF18)</f>
        <v>↑先にセットの種類を選択して下さい。</v>
      </c>
      <c r="C477" s="213" t="n">
        <f aca="false">CHOOSE($B$111,0,F18,I18,L18,O18,R18,U18,X18,AA18,AD18,AG18,AJ18,AM18,AP18,AS18,AV18,AY18,BB18,BE18,BH18)</f>
        <v>0</v>
      </c>
      <c r="D477" s="213" t="n">
        <f aca="false">CHOOSE($B$111,0,E18,H18,K18,N18,Q18,T18,W18,Z18,AC18,AF18,AI18,AL18,AO18,AR18,AU18,AX18,BA18,BD18,BG18)</f>
        <v>0</v>
      </c>
      <c r="AB477" s="199"/>
      <c r="AC477" s="199"/>
      <c r="AD477" s="199"/>
    </row>
    <row r="478" customFormat="false" ht="17" hidden="false" customHeight="false" outlineLevel="0" collapsed="false">
      <c r="A478" s="216"/>
      <c r="B478" s="213" t="str">
        <f aca="false">CHOOSE($B$111,"↑先にセットの種類を選択して下さい。",D19,G19,J19,M19,P19,S19,V19,Y19,AB19,AE19,AH19,AK19,AN19,AQ19,AT19,AW19,AZ19,BC19,BF19)</f>
        <v>↑先にセットの種類を選択して下さい。</v>
      </c>
      <c r="C478" s="213" t="n">
        <f aca="false">CHOOSE($B$111,0,F19,I19,L19,O19,R19,U19,X19,AA19,AD19,AG19,AJ19,AM19,AP19,AS19,AV19,AY19,BB19,BE19,BH19)</f>
        <v>0</v>
      </c>
      <c r="D478" s="213" t="n">
        <f aca="false">CHOOSE($B$111,0,E19,H19,K19,N19,Q19,T19,W19,Z19,AC19,AF19,AI19,AL19,AO19,AR19,AU19,AX19,BA19,BD19,BG19)</f>
        <v>0</v>
      </c>
      <c r="AB478" s="199"/>
      <c r="AC478" s="199"/>
      <c r="AD478" s="199"/>
    </row>
    <row r="479" customFormat="false" ht="17" hidden="false" customHeight="false" outlineLevel="0" collapsed="false">
      <c r="A479" s="216"/>
      <c r="B479" s="213" t="str">
        <f aca="false">CHOOSE($B$111,"↑先にセットの種類を選択して下さい。",D20,G20,J20,M20,P20,S20,V20,Y20,AB20,AE20,AH20,AK20,AN20,AQ20,AT20,AW20,AZ20,BC20,BF20)</f>
        <v>↑先にセットの種類を選択して下さい。</v>
      </c>
      <c r="C479" s="213" t="n">
        <f aca="false">CHOOSE($B$111,0,F20,I20,L20,O20,R20,U20,X20,AA20,AD20,AG20,AJ20,AM20,AP20,AS20,AV20,AY20,BB20,BE20,BH20)</f>
        <v>0</v>
      </c>
      <c r="D479" s="213" t="n">
        <f aca="false">CHOOSE($B$111,0,E20,H20,K20,N20,Q20,T20,W20,Z20,AC20,AF20,AI20,AL20,AO20,AR20,AU20,AX20,BA20,BD20,BG20)</f>
        <v>0</v>
      </c>
      <c r="AB479" s="199"/>
      <c r="AC479" s="199"/>
      <c r="AD479" s="199"/>
    </row>
    <row r="480" customFormat="false" ht="17" hidden="false" customHeight="false" outlineLevel="0" collapsed="false">
      <c r="A480" s="216"/>
      <c r="B480" s="213" t="str">
        <f aca="false">CHOOSE($B$111,"↑先にセットの種類を選択して下さい。",D21,G21,J21,M21,P21,S21,V21,Y21,AB21,AE21,AH21,AK21,AN21,AQ21,AT21,AW21,AZ21,BC21,BF21)</f>
        <v>↑先にセットの種類を選択して下さい。</v>
      </c>
      <c r="C480" s="213" t="n">
        <f aca="false">CHOOSE($B$111,0,F21,I21,L21,O21,R21,U21,X21,AA21,AD21,AG21,AJ21,AM21,AP21,AS21,AV21,AY21,BB21,BE21,BH21)</f>
        <v>0</v>
      </c>
      <c r="D480" s="213" t="n">
        <f aca="false">CHOOSE($B$111,0,E21,H21,K21,N21,Q21,T21,W21,Z21,AC21,AF21,AI21,AL21,AO21,AR21,AU21,AX21,BA21,BD21,BG21)</f>
        <v>0</v>
      </c>
      <c r="AB480" s="199"/>
      <c r="AC480" s="199"/>
      <c r="AD480" s="199"/>
    </row>
    <row r="481" customFormat="false" ht="17" hidden="false" customHeight="false" outlineLevel="0" collapsed="false">
      <c r="A481" s="216"/>
      <c r="B481" s="213" t="str">
        <f aca="false">CHOOSE($B$111,"↑先にセットの種類を選択して下さい。",D22,G22,J22,M22,P22,S22,V22,Y22,AB22,AE22,AH22,AK22,AN22,AQ22,AT22,AW22,AZ22,BC22,BF22)</f>
        <v>↑先にセットの種類を選択して下さい。</v>
      </c>
      <c r="C481" s="213" t="n">
        <f aca="false">CHOOSE($B$111,0,F22,I22,L22,O22,R22,U22,X22,AA22,AD22,AG22,AJ22,AM22,AP22,AS22,AV22,AY22,BB22,BE22,BH22)</f>
        <v>0</v>
      </c>
      <c r="D481" s="213" t="n">
        <f aca="false">CHOOSE($B$111,0,E22,H22,K22,N22,Q22,T22,W22,Z22,AC22,AF22,AI22,AL22,AO22,AR22,AU22,AX22,BA22,BD22,BG22)</f>
        <v>0</v>
      </c>
      <c r="AB481" s="199"/>
      <c r="AC481" s="199"/>
      <c r="AD481" s="199"/>
    </row>
    <row r="482" customFormat="false" ht="17" hidden="false" customHeight="false" outlineLevel="0" collapsed="false">
      <c r="A482" s="216"/>
      <c r="B482" s="213" t="str">
        <f aca="false">CHOOSE($B$111,"↑先にセットの種類を選択して下さい。",D23,G23,J23,M23,P23,S23,V23,Y23,AB23,AE23,AH23,AK23,AN23,AQ23,AT23,AW23,AZ23,BC23,BF23)</f>
        <v>↑先にセットの種類を選択して下さい。</v>
      </c>
      <c r="C482" s="213" t="n">
        <f aca="false">CHOOSE($B$111,0,F23,I23,L23,O23,R23,U23,X23,AA23,AD23,AG23,AJ23,AM23,AP23,AS23,AV23,AY23,BB23,BE23,BH23)</f>
        <v>0</v>
      </c>
      <c r="D482" s="213" t="n">
        <f aca="false">CHOOSE($B$111,0,E23,H23,K23,N23,Q23,T23,W23,Z23,AC23,AF23,AI23,AL23,AO23,AR23,AU23,AX23,BA23,BD23,BG23)</f>
        <v>0</v>
      </c>
      <c r="AB482" s="199"/>
      <c r="AC482" s="199"/>
      <c r="AD482" s="199"/>
    </row>
    <row r="483" customFormat="false" ht="17" hidden="false" customHeight="false" outlineLevel="0" collapsed="false">
      <c r="A483" s="216"/>
      <c r="B483" s="213" t="str">
        <f aca="false">CHOOSE($B$111,"↑先にセットの種類を選択して下さい。",D24,G24,J24,M24,P24,S24,V24,Y24,AB24,AE24,AH24,AK24,AN24,AQ24,AT24,AW24,AZ24,BC24,BF24)</f>
        <v>↑先にセットの種類を選択して下さい。</v>
      </c>
      <c r="C483" s="213" t="n">
        <f aca="false">CHOOSE($B$111,0,F24,I24,L24,O24,R24,U24,X24,AA24,AD24,AG24,AJ24,AM24,AP24,AS24,AV24,AY24,BB24,BE24,BH24)</f>
        <v>0</v>
      </c>
      <c r="D483" s="213" t="n">
        <f aca="false">CHOOSE($B$111,0,E24,H24,K24,N24,Q24,T24,W24,Z24,AC24,AF24,AI24,AL24,AO24,AR24,AU24,AX24,BA24,BD24,BG24)</f>
        <v>0</v>
      </c>
      <c r="AB483" s="199"/>
      <c r="AC483" s="199"/>
      <c r="AD483" s="199"/>
    </row>
    <row r="484" customFormat="false" ht="17" hidden="false" customHeight="false" outlineLevel="0" collapsed="false">
      <c r="A484" s="216"/>
      <c r="B484" s="213" t="str">
        <f aca="false">CHOOSE($B$111,"↑先にセットの種類を選択して下さい。",D25,G25,J25,M25,P25,S25,V25,Y25,AB25,AE25,AH25,AK25,AN25,AQ25,AT25,AW25,AZ25,BC25,BF25)</f>
        <v>↑先にセットの種類を選択して下さい。</v>
      </c>
      <c r="C484" s="213" t="n">
        <f aca="false">CHOOSE($B$111,0,F25,I25,L25,O25,R25,U25,X25,AA25,AD25,AG25,AJ25,AM25,AP25,AS25,AV25,AY25,BB25,BE25,BH25)</f>
        <v>0</v>
      </c>
      <c r="D484" s="213" t="n">
        <f aca="false">CHOOSE($B$111,0,E25,H25,K25,N25,Q25,T25,W25,Z25,AC25,AF25,AI25,AL25,AO25,AR25,AU25,AX25,BA25,BD25,BG25)</f>
        <v>0</v>
      </c>
      <c r="AB484" s="199"/>
      <c r="AC484" s="199"/>
      <c r="AD484" s="199"/>
    </row>
    <row r="485" customFormat="false" ht="17" hidden="false" customHeight="false" outlineLevel="0" collapsed="false">
      <c r="A485" s="216"/>
      <c r="B485" s="213" t="str">
        <f aca="false">CHOOSE($B$111,"↑先にセットの種類を選択して下さい。",D26,G26,J26,M26,P26,S26,V26,Y26,AB26,AE26,AH26,AK26,AN26,AQ26,AT26,AW26,AZ26,BC26,BF26)</f>
        <v>↑先にセットの種類を選択して下さい。</v>
      </c>
      <c r="C485" s="213" t="n">
        <f aca="false">CHOOSE($B$111,0,F26,I26,L26,O26,R26,U26,X26,AA26,AD26,AG26,AJ26,AM26,AP26,AS26,AV26,AY26,BB26,BE26,BH26)</f>
        <v>0</v>
      </c>
      <c r="D485" s="213" t="n">
        <f aca="false">CHOOSE($B$111,0,E26,H26,K26,N26,Q26,T26,W26,Z26,AC26,AF26,AI26,AL26,AO26,AR26,AU26,AX26,BA26,BD26,BG26)</f>
        <v>0</v>
      </c>
      <c r="AB485" s="199"/>
      <c r="AC485" s="199"/>
      <c r="AD485" s="199"/>
    </row>
    <row r="486" customFormat="false" ht="17" hidden="false" customHeight="false" outlineLevel="0" collapsed="false">
      <c r="A486" s="216"/>
      <c r="B486" s="213" t="str">
        <f aca="false">CHOOSE($B$111,"↑先にセットの種類を選択して下さい。",D27,G27,J27,M27,P27,S27,V27,Y27,AB27,AE27,AH27,AK27,AN27,AQ27,AT27,AW27,AZ27,BC27,BF27)</f>
        <v>↑先にセットの種類を選択して下さい。</v>
      </c>
      <c r="C486" s="213" t="n">
        <f aca="false">CHOOSE($B$111,0,F27,I27,L27,O27,R27,U27,X27,AA27,AD27,AG27,AJ27,AM27,AP27,AS27,AV27,AY27,BB27,BE27,BH27)</f>
        <v>0</v>
      </c>
      <c r="D486" s="213" t="n">
        <f aca="false">CHOOSE($B$111,0,E27,H27,K27,N27,Q27,T27,W27,Z27,AC27,AF27,AI27,AL27,AO27,AR27,AU27,AX27,BA27,BD27,BG27)</f>
        <v>0</v>
      </c>
      <c r="AB486" s="199"/>
      <c r="AC486" s="199"/>
      <c r="AD486" s="199"/>
    </row>
    <row r="487" customFormat="false" ht="17" hidden="false" customHeight="false" outlineLevel="0" collapsed="false">
      <c r="A487" s="216"/>
      <c r="B487" s="213" t="str">
        <f aca="false">CHOOSE($B$111,"↑先にセットの種類を選択して下さい。",D28,G28,J28,M28,P28,S28,V28,Y28,AB28,AE28,AH28,AK28,AN28,AQ28,AT28,AW28,AZ28,BC28,BF28)</f>
        <v>↑先にセットの種類を選択して下さい。</v>
      </c>
      <c r="C487" s="213" t="n">
        <f aca="false">CHOOSE($B$111,0,F28,I28,L28,O28,R28,U28,X28,AA28,AD28,AG28,AJ28,AM28,AP28,AS28,AV28,AY28,BB28,BE28,BH28)</f>
        <v>0</v>
      </c>
      <c r="D487" s="213" t="n">
        <f aca="false">CHOOSE($B$111,0,E28,H28,K28,N28,Q28,T28,W28,Z28,AC28,AF28,AI28,AL28,AO28,AR28,AU28,AX28,BA28,BD28,BG28)</f>
        <v>0</v>
      </c>
      <c r="AB487" s="199"/>
      <c r="AC487" s="199"/>
      <c r="AD487" s="199"/>
    </row>
    <row r="488" customFormat="false" ht="17" hidden="false" customHeight="false" outlineLevel="0" collapsed="false">
      <c r="A488" s="216"/>
      <c r="B488" s="213" t="str">
        <f aca="false">CHOOSE($B$111,"↑先にセットの種類を選択して下さい。",D29,G29,J29,M29,P29,S29,V29,Y29,AB29,AE29,AH29,AK29,AN29,AQ29,AT29,AW29,AZ29,BC29,BF29)</f>
        <v>↑先にセットの種類を選択して下さい。</v>
      </c>
      <c r="C488" s="213" t="n">
        <f aca="false">CHOOSE($B$111,0,F29,I29,L29,O29,R29,U29,X29,AA29,AD29,AG29,AJ29,AM29,AP29,AS29,AV29,AY29,BB29,BE29,BH29)</f>
        <v>0</v>
      </c>
      <c r="D488" s="213" t="n">
        <f aca="false">CHOOSE($B$111,0,E29,H29,K29,N29,Q29,T29,W29,Z29,AC29,AF29,AI29,AL29,AO29,AR29,AU29,AX29,BA29,BD29,BG29)</f>
        <v>0</v>
      </c>
      <c r="AB488" s="199"/>
      <c r="AC488" s="199"/>
      <c r="AD488" s="199"/>
    </row>
    <row r="489" customFormat="false" ht="17" hidden="false" customHeight="false" outlineLevel="0" collapsed="false">
      <c r="A489" s="216"/>
      <c r="B489" s="213"/>
      <c r="C489" s="213"/>
      <c r="D489" s="213"/>
      <c r="AB489" s="199"/>
      <c r="AC489" s="199"/>
      <c r="AD489" s="199"/>
    </row>
    <row r="490" customFormat="false" ht="17" hidden="false" customHeight="false" outlineLevel="0" collapsed="false">
      <c r="A490" s="216"/>
      <c r="B490" s="213"/>
      <c r="C490" s="213"/>
      <c r="D490" s="213"/>
      <c r="AB490" s="199"/>
      <c r="AC490" s="199"/>
      <c r="AD490" s="199"/>
    </row>
    <row r="491" customFormat="false" ht="17" hidden="false" customHeight="false" outlineLevel="0" collapsed="false">
      <c r="A491" s="216" t="n">
        <v>12</v>
      </c>
      <c r="B491" s="213" t="str">
        <f aca="false">CHOOSE($B$112,"↑先にセットの種類を選択して下さい。",D2,G2,J2,M2,P2,S2,V2,Y2,AB2,AE2,AH2,AK2,AN2,AQ2,AT2,AW2,AZ2,BC2,BF2)</f>
        <v>↑先にセットの種類を選択して下さい。</v>
      </c>
      <c r="C491" s="213" t="n">
        <f aca="false">CHOOSE($B$112,0,F2,I2,L2,O2,R2,U2,X2,AA2,AD2,AG2,AJ2,AM2,AP2,AS2,AV2,AY2,BB2,BE2,BH2)</f>
        <v>0</v>
      </c>
      <c r="D491" s="213" t="n">
        <f aca="false">CHOOSE($B$112,0,E2,H2,K2,N2,Q2,T2,W2,Z2,AC2,AF2,AI2,AL2,AO2,AR2,AU2,AX2,BA2,BD2,BG2)</f>
        <v>0</v>
      </c>
      <c r="AB491" s="199"/>
      <c r="AC491" s="199"/>
      <c r="AD491" s="199"/>
    </row>
    <row r="492" customFormat="false" ht="17" hidden="false" customHeight="false" outlineLevel="0" collapsed="false">
      <c r="A492" s="216"/>
      <c r="B492" s="213" t="str">
        <f aca="false">CHOOSE($B$112,"↑先にセットの種類を選択して下さい。",D3,G3,J3,M3,P3,S3,V3,Y3,AB3,AE3,AH3,AK3,AN3,AQ3,AT3,AW3,AZ3,BC3,BF3)</f>
        <v>↑先にセットの種類を選択して下さい。</v>
      </c>
      <c r="C492" s="213" t="n">
        <f aca="false">CHOOSE($B$112,0,F3,I3,L3,O3,R3,U3,X3,AA3,AD3,AG3,AJ3,AM3,AP3,AS3,AV3,AY3,BB3,BE3,BH3)</f>
        <v>0</v>
      </c>
      <c r="D492" s="213" t="n">
        <f aca="false">CHOOSE($B$112,0,E3,H3,K3,N3,Q3,T3,W3,Z3,AC3,AF3,AI3,AL3,AO3,AR3,AU3,AX3,BA3,BD3,BG3)</f>
        <v>0</v>
      </c>
      <c r="AB492" s="199"/>
      <c r="AC492" s="199"/>
      <c r="AD492" s="199"/>
    </row>
    <row r="493" customFormat="false" ht="17" hidden="false" customHeight="false" outlineLevel="0" collapsed="false">
      <c r="A493" s="216"/>
      <c r="B493" s="213" t="str">
        <f aca="false">CHOOSE($B$112,"↑先にセットの種類を選択して下さい。",D4,G4,J4,M4,P4,S4,V4,Y4,AB4,AE4,AH4,AK4,AN4,AQ4,AT4,AW4,AZ4,BC4,BF4)</f>
        <v>↑先にセットの種類を選択して下さい。</v>
      </c>
      <c r="C493" s="213" t="n">
        <f aca="false">CHOOSE($B$112,0,F4,I4,L4,O4,R4,U4,X4,AA4,AD4,AG4,AJ4,AM4,AP4,AS4,AV4,AY4,BB4,BE4,BH4)</f>
        <v>0</v>
      </c>
      <c r="D493" s="213" t="n">
        <f aca="false">CHOOSE($B$112,0,E4,H4,K4,N4,Q4,T4,W4,Z4,AC4,AF4,AI4,AL4,AO4,AR4,AU4,AX4,BA4,BD4,BG4)</f>
        <v>0</v>
      </c>
      <c r="AB493" s="199"/>
      <c r="AC493" s="199"/>
      <c r="AD493" s="199"/>
    </row>
    <row r="494" customFormat="false" ht="17" hidden="false" customHeight="false" outlineLevel="0" collapsed="false">
      <c r="A494" s="216"/>
      <c r="B494" s="213" t="str">
        <f aca="false">CHOOSE($B$112,"↑先にセットの種類を選択して下さい。",D5,G5,J5,M5,P5,S5,V5,Y5,AB5,AE5,AH5,AK5,AN5,AQ5,AT5,AW5,AZ5,BC5,BF5)</f>
        <v>↑先にセットの種類を選択して下さい。</v>
      </c>
      <c r="C494" s="213" t="n">
        <f aca="false">CHOOSE($B$112,0,F5,I5,L5,O5,R5,U5,X5,AA5,AD5,AG5,AJ5,AM5,AP5,AS5,AV5,AY5,BB5,BE5,BH5)</f>
        <v>0</v>
      </c>
      <c r="D494" s="213" t="n">
        <f aca="false">CHOOSE($B$112,0,E5,H5,K5,N5,Q5,T5,W5,Z5,AC5,AF5,AI5,AL5,AO5,AR5,AU5,AX5,BA5,BD5,BG5)</f>
        <v>0</v>
      </c>
      <c r="AB494" s="199"/>
      <c r="AC494" s="199"/>
      <c r="AD494" s="199"/>
    </row>
    <row r="495" customFormat="false" ht="17" hidden="false" customHeight="false" outlineLevel="0" collapsed="false">
      <c r="A495" s="216"/>
      <c r="B495" s="213" t="str">
        <f aca="false">CHOOSE($B$112,"↑先にセットの種類を選択して下さい。",D6,G6,J6,M6,P6,S6,V6,Y6,AB6,AE6,AH6,AK6,AN6,AQ6,AT6,AW6,AZ6,BC6,BF6)</f>
        <v>↑先にセットの種類を選択して下さい。</v>
      </c>
      <c r="C495" s="213" t="n">
        <f aca="false">CHOOSE($B$112,0,F6,I6,L6,O6,R6,U6,X6,AA6,AD6,AG6,AJ6,AM6,AP6,AS6,AV6,AY6,BB6,BE6,BH6)</f>
        <v>0</v>
      </c>
      <c r="D495" s="213" t="n">
        <f aca="false">CHOOSE($B$112,0,E6,H6,K6,N6,Q6,T6,W6,Z6,AC6,AF6,AI6,AL6,AO6,AR6,AU6,AX6,BA6,BD6,BG6)</f>
        <v>0</v>
      </c>
      <c r="AB495" s="199"/>
      <c r="AC495" s="199"/>
      <c r="AD495" s="199"/>
    </row>
    <row r="496" customFormat="false" ht="17" hidden="false" customHeight="false" outlineLevel="0" collapsed="false">
      <c r="A496" s="216"/>
      <c r="B496" s="213" t="str">
        <f aca="false">CHOOSE($B$112,"↑先にセットの種類を選択して下さい。",D7,G7,J7,M7,P7,S7,V7,Y7,AB7,AE7,AH7,AK7,AN7,AQ7,AT7,AW7,AZ7,BC7,BF7)</f>
        <v>↑先にセットの種類を選択して下さい。</v>
      </c>
      <c r="C496" s="213" t="n">
        <f aca="false">CHOOSE($B$112,0,F7,I7,L7,O7,R7,U7,X7,AA7,AD7,AG7,AJ7,AM7,AP7,AS7,AV7,AY7,BB7,BE7,BH7)</f>
        <v>0</v>
      </c>
      <c r="D496" s="213" t="n">
        <f aca="false">CHOOSE($B$112,0,E7,H7,K7,N7,Q7,T7,W7,Z7,AC7,AF7,AI7,AL7,AO7,AR7,AU7,AX7,BA7,BD7,BG7)</f>
        <v>0</v>
      </c>
      <c r="AB496" s="199"/>
      <c r="AC496" s="199"/>
      <c r="AD496" s="199"/>
    </row>
    <row r="497" customFormat="false" ht="17" hidden="false" customHeight="false" outlineLevel="0" collapsed="false">
      <c r="A497" s="216"/>
      <c r="B497" s="213" t="str">
        <f aca="false">CHOOSE($B$112,"↑先にセットの種類を選択して下さい。",D8,G8,J8,M8,P8,S8,V8,Y8,AB8,AE8,AH8,AK8,AN8,AQ8,AT8,AW8,AZ8,BC8,BF8)</f>
        <v>↑先にセットの種類を選択して下さい。</v>
      </c>
      <c r="C497" s="213" t="n">
        <f aca="false">CHOOSE($B$112,0,F8,I8,L8,O8,R8,U8,X8,AA8,AD8,AG8,AJ8,AM8,AP8,AS8,AV8,AY8,BB8,BE8,BH8)</f>
        <v>0</v>
      </c>
      <c r="D497" s="213" t="n">
        <f aca="false">CHOOSE($B$112,0,E8,H8,K8,N8,Q8,T8,W8,Z8,AC8,AF8,AI8,AL8,AO8,AR8,AU8,AX8,BA8,BD8,BG8)</f>
        <v>0</v>
      </c>
      <c r="AB497" s="199"/>
      <c r="AC497" s="199"/>
      <c r="AD497" s="199"/>
    </row>
    <row r="498" customFormat="false" ht="17" hidden="false" customHeight="false" outlineLevel="0" collapsed="false">
      <c r="A498" s="216"/>
      <c r="B498" s="213" t="str">
        <f aca="false">CHOOSE($B$112,"↑先にセットの種類を選択して下さい。",D9,G9,J9,M9,P9,S9,V9,Y9,AB9,AE9,AH9,AK9,AN9,AQ9,AT9,AW9,AZ9,BC9,BF9)</f>
        <v>↑先にセットの種類を選択して下さい。</v>
      </c>
      <c r="C498" s="213" t="n">
        <f aca="false">CHOOSE($B$112,0,F9,I9,L9,O9,R9,U9,X9,AA9,AD9,AG9,AJ9,AM9,AP9,AS9,AV9,AY9,BB9,BE9,BH9)</f>
        <v>0</v>
      </c>
      <c r="D498" s="213" t="n">
        <f aca="false">CHOOSE($B$112,0,E9,H9,K9,N9,Q9,T9,W9,Z9,AC9,AF9,AI9,AL9,AO9,AR9,AU9,AX9,BA9,BD9,BG9)</f>
        <v>0</v>
      </c>
      <c r="AB498" s="199"/>
      <c r="AC498" s="199"/>
      <c r="AD498" s="199"/>
    </row>
    <row r="499" customFormat="false" ht="17" hidden="false" customHeight="false" outlineLevel="0" collapsed="false">
      <c r="A499" s="216"/>
      <c r="B499" s="213" t="str">
        <f aca="false">CHOOSE($B$112,"↑先にセットの種類を選択して下さい。",D10,G10,J10,M10,P10,S10,V10,Y10,AB10,AE10,AH10,AK10,AN10,AQ10,AT10,AW10,AZ10,BC10,BF10)</f>
        <v>↑先にセットの種類を選択して下さい。</v>
      </c>
      <c r="C499" s="213" t="n">
        <f aca="false">CHOOSE($B$112,0,F10,I10,L10,O10,R10,U10,X10,AA10,AD10,AG10,AJ10,AM10,AP10,AS10,AV10,AY10,BB10,BE10,BH10)</f>
        <v>0</v>
      </c>
      <c r="D499" s="213" t="n">
        <f aca="false">CHOOSE($B$112,0,E10,H10,K10,N10,Q10,T10,W10,Z10,AC10,AF10,AI10,AL10,AO10,AR10,AU10,AX10,BA10,BD10,BG10)</f>
        <v>0</v>
      </c>
      <c r="AB499" s="199"/>
      <c r="AC499" s="199"/>
      <c r="AD499" s="199"/>
    </row>
    <row r="500" customFormat="false" ht="17" hidden="false" customHeight="false" outlineLevel="0" collapsed="false">
      <c r="A500" s="216"/>
      <c r="B500" s="213" t="str">
        <f aca="false">CHOOSE($B$112,"↑先にセットの種類を選択して下さい。",D11,G11,J11,M11,P11,S11,V11,Y11,AB11,AE11,AH11,AK11,AN11,AQ11,AT11,AW11,AZ11,BC11,BF11)</f>
        <v>↑先にセットの種類を選択して下さい。</v>
      </c>
      <c r="C500" s="213" t="n">
        <f aca="false">CHOOSE($B$112,0,F11,I11,L11,O11,R11,U11,X11,AA11,AD11,AG11,AJ11,AM11,AP11,AS11,AV11,AY11,BB11,BE11,BH11)</f>
        <v>0</v>
      </c>
      <c r="D500" s="213" t="n">
        <f aca="false">CHOOSE($B$112,0,E11,H11,K11,N11,Q11,T11,W11,Z11,AC11,AF11,AI11,AL11,AO11,AR11,AU11,AX11,BA11,BD11,BG11)</f>
        <v>0</v>
      </c>
      <c r="AB500" s="199"/>
      <c r="AC500" s="199"/>
      <c r="AD500" s="199"/>
    </row>
    <row r="501" customFormat="false" ht="17" hidden="false" customHeight="false" outlineLevel="0" collapsed="false">
      <c r="A501" s="216"/>
      <c r="B501" s="213" t="str">
        <f aca="false">CHOOSE($B$112,"↑先にセットの種類を選択して下さい。",D12,G12,J12,M12,P12,S12,V12,Y12,AB12,AE12,AH12,AK12,AN12,AQ12,AT12,AW12,AZ12,BC12,BF12)</f>
        <v>↑先にセットの種類を選択して下さい。</v>
      </c>
      <c r="C501" s="213" t="n">
        <f aca="false">CHOOSE($B$112,0,F12,I12,L12,O12,R12,U12,X12,AA12,AD12,AG12,AJ12,AM12,AP12,AS12,AV12,AY12,BB12,BE12,BH12)</f>
        <v>0</v>
      </c>
      <c r="D501" s="213" t="n">
        <f aca="false">CHOOSE($B$112,0,E12,H12,K12,N12,Q12,T12,W12,Z12,AC12,AF12,AI12,AL12,AO12,AR12,AU12,AX12,BA12,BD12,BG12)</f>
        <v>0</v>
      </c>
      <c r="AB501" s="199"/>
      <c r="AC501" s="199"/>
      <c r="AD501" s="199"/>
    </row>
    <row r="502" customFormat="false" ht="17" hidden="false" customHeight="false" outlineLevel="0" collapsed="false">
      <c r="A502" s="216"/>
      <c r="B502" s="213" t="str">
        <f aca="false">CHOOSE($B$112,"↑先にセットの種類を選択して下さい。",D13,G13,J13,M13,P13,S13,V13,Y13,AB13,AE13,AH13,AK13,AN13,AQ13,AT13,AW13,AZ13,BC13,BF13)</f>
        <v>↑先にセットの種類を選択して下さい。</v>
      </c>
      <c r="C502" s="213" t="n">
        <f aca="false">CHOOSE($B$112,0,F13,I13,L13,O13,R13,U13,X13,AA13,AD13,AG13,AJ13,AM13,AP13,AS13,AV13,AY13,BB13,BE13,BH13)</f>
        <v>0</v>
      </c>
      <c r="D502" s="213" t="n">
        <f aca="false">CHOOSE($B$112,0,E13,H13,K13,N13,Q13,T13,W13,Z13,AC13,AF13,AI13,AL13,AO13,AR13,AU13,AX13,BA13,BD13,BG13)</f>
        <v>0</v>
      </c>
      <c r="AB502" s="199"/>
      <c r="AC502" s="199"/>
      <c r="AD502" s="199"/>
    </row>
    <row r="503" customFormat="false" ht="17" hidden="false" customHeight="false" outlineLevel="0" collapsed="false">
      <c r="A503" s="216"/>
      <c r="B503" s="213" t="str">
        <f aca="false">CHOOSE($B$112,"↑先にセットの種類を選択して下さい。",D14,G14,J14,M14,P14,S14,V14,Y14,AB14,AE14,AH14,AK14,AN14,AQ14,AT14,AW14,AZ14,BC14,BF14)</f>
        <v>↑先にセットの種類を選択して下さい。</v>
      </c>
      <c r="C503" s="213" t="n">
        <f aca="false">CHOOSE($B$112,0,F14,I14,L14,O14,R14,U14,X14,AA14,AD14,AG14,AJ14,AM14,AP14,AS14,AV14,AY14,BB14,BE14,BH14)</f>
        <v>0</v>
      </c>
      <c r="D503" s="213" t="n">
        <f aca="false">CHOOSE($B$112,0,E14,H14,K14,N14,Q14,T14,W14,Z14,AC14,AF14,AI14,AL14,AO14,AR14,AU14,AX14,BA14,BD14,BG14)</f>
        <v>0</v>
      </c>
      <c r="AB503" s="199"/>
      <c r="AC503" s="199"/>
      <c r="AD503" s="199"/>
    </row>
    <row r="504" customFormat="false" ht="17" hidden="false" customHeight="false" outlineLevel="0" collapsed="false">
      <c r="A504" s="216"/>
      <c r="B504" s="213" t="str">
        <f aca="false">CHOOSE($B$112,"↑先にセットの種類を選択して下さい。",D15,G15,J15,M15,P15,S15,V15,Y15,AB15,AE15,AH15,AK15,AN15,AQ15,AT15,AW15,AZ15,BC15,BF15)</f>
        <v>↑先にセットの種類を選択して下さい。</v>
      </c>
      <c r="C504" s="213" t="n">
        <f aca="false">CHOOSE($B$112,0,F15,I15,L15,O15,R15,U15,X15,AA15,AD15,AG15,AJ15,AM15,AP15,AS15,AV15,AY15,BB15,BE15,BH15)</f>
        <v>0</v>
      </c>
      <c r="D504" s="213" t="n">
        <f aca="false">CHOOSE($B$112,0,E15,H15,K15,N15,Q15,T15,W15,Z15,AC15,AF15,AI15,AL15,AO15,AR15,AU15,AX15,BA15,BD15,BG15)</f>
        <v>0</v>
      </c>
      <c r="AB504" s="199"/>
      <c r="AC504" s="199"/>
      <c r="AD504" s="199"/>
    </row>
    <row r="505" customFormat="false" ht="17" hidden="false" customHeight="false" outlineLevel="0" collapsed="false">
      <c r="A505" s="216"/>
      <c r="B505" s="213" t="str">
        <f aca="false">CHOOSE($B$112,"↑先にセットの種類を選択して下さい。",D16,G16,J16,M16,P16,S16,V16,Y16,AB16,AE16,AH16,AK16,AN16,AQ16,AT16,AW16,AZ16,BC16,BF16)</f>
        <v>↑先にセットの種類を選択して下さい。</v>
      </c>
      <c r="C505" s="213" t="n">
        <f aca="false">CHOOSE($B$112,0,F16,I16,L16,O16,R16,U16,X16,AA16,AD16,AG16,AJ16,AM16,AP16,AS16,AV16,AY16,BB16,BE16,BH16)</f>
        <v>0</v>
      </c>
      <c r="D505" s="213" t="n">
        <f aca="false">CHOOSE($B$112,0,E16,H16,K16,N16,Q16,T16,W16,Z16,AC16,AF16,AI16,AL16,AO16,AR16,AU16,AX16,BA16,BD16,BG16)</f>
        <v>0</v>
      </c>
      <c r="AB505" s="199"/>
      <c r="AC505" s="199"/>
      <c r="AD505" s="199"/>
    </row>
    <row r="506" customFormat="false" ht="17" hidden="false" customHeight="false" outlineLevel="0" collapsed="false">
      <c r="A506" s="216"/>
      <c r="B506" s="213" t="str">
        <f aca="false">CHOOSE($B$112,"↑先にセットの種類を選択して下さい。",D17,G17,J17,M17,P17,S17,V17,Y17,AB17,AE17,AH17,AK17,AN17,AQ17,AT17,AW17,AZ17,BC17,BF17)</f>
        <v>↑先にセットの種類を選択して下さい。</v>
      </c>
      <c r="C506" s="213" t="n">
        <f aca="false">CHOOSE($B$112,0,F17,I17,L17,O17,R17,U17,X17,AA17,AD17,AG17,AJ17,AM17,AP17,AS17,AV17,AY17,BB17,BE17,BH17)</f>
        <v>0</v>
      </c>
      <c r="D506" s="213" t="n">
        <f aca="false">CHOOSE($B$112,0,E17,H17,K17,N17,Q17,T17,W17,Z17,AC17,AF17,AI17,AL17,AO17,AR17,AU17,AX17,BA17,BD17,BG17)</f>
        <v>0</v>
      </c>
      <c r="AB506" s="199"/>
      <c r="AC506" s="199"/>
      <c r="AD506" s="199"/>
    </row>
    <row r="507" customFormat="false" ht="17" hidden="false" customHeight="false" outlineLevel="0" collapsed="false">
      <c r="A507" s="216"/>
      <c r="B507" s="213" t="str">
        <f aca="false">CHOOSE($B$112,"↑先にセットの種類を選択して下さい。",D18,G18,J18,M18,P18,S18,V18,Y18,AB18,AE18,AH18,AK18,AN18,AQ18,AT18,AW18,AZ18,BC18,BF18)</f>
        <v>↑先にセットの種類を選択して下さい。</v>
      </c>
      <c r="C507" s="213" t="n">
        <f aca="false">CHOOSE($B$112,0,F18,I18,L18,O18,R18,U18,X18,AA18,AD18,AG18,AJ18,AM18,AP18,AS18,AV18,AY18,BB18,BE18,BH18)</f>
        <v>0</v>
      </c>
      <c r="D507" s="213" t="n">
        <f aca="false">CHOOSE($B$112,0,E18,H18,K18,N18,Q18,T18,W18,Z18,AC18,AF18,AI18,AL18,AO18,AR18,AU18,AX18,BA18,BD18,BG18)</f>
        <v>0</v>
      </c>
      <c r="AB507" s="199"/>
      <c r="AC507" s="199"/>
      <c r="AD507" s="199"/>
    </row>
    <row r="508" customFormat="false" ht="17" hidden="false" customHeight="false" outlineLevel="0" collapsed="false">
      <c r="A508" s="216"/>
      <c r="B508" s="213" t="str">
        <f aca="false">CHOOSE($B$112,"↑先にセットの種類を選択して下さい。",D19,G19,J19,M19,P19,S19,V19,Y19,AB19,AE19,AH19,AK19,AN19,AQ19,AT19,AW19,AZ19,BC19,BF19)</f>
        <v>↑先にセットの種類を選択して下さい。</v>
      </c>
      <c r="C508" s="213" t="n">
        <f aca="false">CHOOSE($B$112,0,F19,I19,L19,O19,R19,U19,X19,AA19,AD19,AG19,AJ19,AM19,AP19,AS19,AV19,AY19,BB19,BE19,BH19)</f>
        <v>0</v>
      </c>
      <c r="D508" s="213" t="n">
        <f aca="false">CHOOSE($B$112,0,E19,H19,K19,N19,Q19,T19,W19,Z19,AC19,AF19,AI19,AL19,AO19,AR19,AU19,AX19,BA19,BD19,BG19)</f>
        <v>0</v>
      </c>
      <c r="AB508" s="199"/>
      <c r="AC508" s="199"/>
      <c r="AD508" s="199"/>
    </row>
    <row r="509" customFormat="false" ht="17" hidden="false" customHeight="false" outlineLevel="0" collapsed="false">
      <c r="A509" s="216"/>
      <c r="B509" s="213" t="str">
        <f aca="false">CHOOSE($B$112,"↑先にセットの種類を選択して下さい。",D20,G20,J20,M20,P20,S20,V20,Y20,AB20,AE20,AH20,AK20,AN20,AQ20,AT20,AW20,AZ20,BC20,BF20)</f>
        <v>↑先にセットの種類を選択して下さい。</v>
      </c>
      <c r="C509" s="213" t="n">
        <f aca="false">CHOOSE($B$112,0,F20,I20,L20,O20,R20,U20,X20,AA20,AD20,AG20,AJ20,AM20,AP20,AS20,AV20,AY20,BB20,BE20,BH20)</f>
        <v>0</v>
      </c>
      <c r="D509" s="213" t="n">
        <f aca="false">CHOOSE($B$112,0,E20,H20,K20,N20,Q20,T20,W20,Z20,AC20,AF20,AI20,AL20,AO20,AR20,AU20,AX20,BA20,BD20,BG20)</f>
        <v>0</v>
      </c>
      <c r="AB509" s="199"/>
      <c r="AC509" s="199"/>
      <c r="AD509" s="199"/>
    </row>
    <row r="510" customFormat="false" ht="17" hidden="false" customHeight="false" outlineLevel="0" collapsed="false">
      <c r="A510" s="216"/>
      <c r="B510" s="213" t="str">
        <f aca="false">CHOOSE($B$112,"↑先にセットの種類を選択して下さい。",D21,G21,J21,M21,P21,S21,V21,Y21,AB21,AE21,AH21,AK21,AN21,AQ21,AT21,AW21,AZ21,BC21,BF21)</f>
        <v>↑先にセットの種類を選択して下さい。</v>
      </c>
      <c r="C510" s="213" t="n">
        <f aca="false">CHOOSE($B$112,0,F21,I21,L21,O21,R21,U21,X21,AA21,AD21,AG21,AJ21,AM21,AP21,AS21,AV21,AY21,BB21,BE21,BH21)</f>
        <v>0</v>
      </c>
      <c r="D510" s="213" t="n">
        <f aca="false">CHOOSE($B$112,0,E21,H21,K21,N21,Q21,T21,W21,Z21,AC21,AF21,AI21,AL21,AO21,AR21,AU21,AX21,BA21,BD21,BG21)</f>
        <v>0</v>
      </c>
      <c r="AB510" s="199"/>
      <c r="AC510" s="199"/>
      <c r="AD510" s="199"/>
    </row>
    <row r="511" customFormat="false" ht="17" hidden="false" customHeight="false" outlineLevel="0" collapsed="false">
      <c r="A511" s="216"/>
      <c r="B511" s="213" t="str">
        <f aca="false">CHOOSE($B$112,"↑先にセットの種類を選択して下さい。",D22,G22,J22,M22,P22,S22,V22,Y22,AB22,AE22,AH22,AK22,AN22,AQ22,AT22,AW22,AZ22,BC22,BF22)</f>
        <v>↑先にセットの種類を選択して下さい。</v>
      </c>
      <c r="C511" s="213" t="n">
        <f aca="false">CHOOSE($B$112,0,F22,I22,L22,O22,R22,U22,X22,AA22,AD22,AG22,AJ22,AM22,AP22,AS22,AV22,AY22,BB22,BE22,BH22)</f>
        <v>0</v>
      </c>
      <c r="D511" s="213" t="n">
        <f aca="false">CHOOSE($B$112,0,E22,H22,K22,N22,Q22,T22,W22,Z22,AC22,AF22,AI22,AL22,AO22,AR22,AU22,AX22,BA22,BD22,BG22)</f>
        <v>0</v>
      </c>
      <c r="AB511" s="199"/>
      <c r="AC511" s="199"/>
      <c r="AD511" s="199"/>
    </row>
    <row r="512" customFormat="false" ht="17" hidden="false" customHeight="false" outlineLevel="0" collapsed="false">
      <c r="A512" s="216"/>
      <c r="B512" s="213" t="str">
        <f aca="false">CHOOSE($B$112,"↑先にセットの種類を選択して下さい。",D23,G23,J23,M23,P23,S23,V23,Y23,AB23,AE23,AH23,AK23,AN23,AQ23,AT23,AW23,AZ23,BC23,BF23)</f>
        <v>↑先にセットの種類を選択して下さい。</v>
      </c>
      <c r="C512" s="213" t="n">
        <f aca="false">CHOOSE($B$112,0,F23,I23,L23,O23,R23,U23,X23,AA23,AD23,AG23,AJ23,AM23,AP23,AS23,AV23,AY23,BB23,BE23,BH23)</f>
        <v>0</v>
      </c>
      <c r="D512" s="213" t="n">
        <f aca="false">CHOOSE($B$112,0,E23,H23,K23,N23,Q23,T23,W23,Z23,AC23,AF23,AI23,AL23,AO23,AR23,AU23,AX23,BA23,BD23,BG23)</f>
        <v>0</v>
      </c>
      <c r="AB512" s="199"/>
      <c r="AC512" s="199"/>
      <c r="AD512" s="199"/>
    </row>
    <row r="513" customFormat="false" ht="17" hidden="false" customHeight="false" outlineLevel="0" collapsed="false">
      <c r="A513" s="216"/>
      <c r="B513" s="213" t="str">
        <f aca="false">CHOOSE($B$112,"↑先にセットの種類を選択して下さい。",D24,G24,J24,M24,P24,S24,V24,Y24,AB24,AE24,AH24,AK24,AN24,AQ24,AT24,AW24,AZ24,BC24,BF24)</f>
        <v>↑先にセットの種類を選択して下さい。</v>
      </c>
      <c r="C513" s="213" t="n">
        <f aca="false">CHOOSE($B$112,0,F24,I24,L24,O24,R24,U24,X24,AA24,AD24,AG24,AJ24,AM24,AP24,AS24,AV24,AY24,BB24,BE24,BH24)</f>
        <v>0</v>
      </c>
      <c r="D513" s="213" t="n">
        <f aca="false">CHOOSE($B$112,0,E24,H24,K24,N24,Q24,T24,W24,Z24,AC24,AF24,AI24,AL24,AO24,AR24,AU24,AX24,BA24,BD24,BG24)</f>
        <v>0</v>
      </c>
      <c r="AB513" s="199"/>
      <c r="AC513" s="199"/>
      <c r="AD513" s="199"/>
    </row>
    <row r="514" customFormat="false" ht="17" hidden="false" customHeight="false" outlineLevel="0" collapsed="false">
      <c r="A514" s="216"/>
      <c r="B514" s="213" t="str">
        <f aca="false">CHOOSE($B$112,"↑先にセットの種類を選択して下さい。",D25,G25,J25,M25,P25,S25,V25,Y25,AB25,AE25,AH25,AK25,AN25,AQ25,AT25,AW25,AZ25,BC25,BF25)</f>
        <v>↑先にセットの種類を選択して下さい。</v>
      </c>
      <c r="C514" s="213" t="n">
        <f aca="false">CHOOSE($B$112,0,F25,I25,L25,O25,R25,U25,X25,AA25,AD25,AG25,AJ25,AM25,AP25,AS25,AV25,AY25,BB25,BE25,BH25)</f>
        <v>0</v>
      </c>
      <c r="D514" s="213" t="n">
        <f aca="false">CHOOSE($B$112,0,E25,H25,K25,N25,Q25,T25,W25,Z25,AC25,AF25,AI25,AL25,AO25,AR25,AU25,AX25,BA25,BD25,BG25)</f>
        <v>0</v>
      </c>
      <c r="AB514" s="199"/>
      <c r="AC514" s="199"/>
      <c r="AD514" s="199"/>
    </row>
    <row r="515" customFormat="false" ht="17" hidden="false" customHeight="false" outlineLevel="0" collapsed="false">
      <c r="A515" s="216"/>
      <c r="B515" s="213" t="str">
        <f aca="false">CHOOSE($B$112,"↑先にセットの種類を選択して下さい。",D26,G26,J26,M26,P26,S26,V26,Y26,AB26,AE26,AH26,AK26,AN26,AQ26,AT26,AW26,AZ26,BC26,BF26)</f>
        <v>↑先にセットの種類を選択して下さい。</v>
      </c>
      <c r="C515" s="213" t="n">
        <f aca="false">CHOOSE($B$112,0,F26,I26,L26,O26,R26,U26,X26,AA26,AD26,AG26,AJ26,AM26,AP26,AS26,AV26,AY26,BB26,BE26,BH26)</f>
        <v>0</v>
      </c>
      <c r="D515" s="213" t="n">
        <f aca="false">CHOOSE($B$112,0,E26,H26,K26,N26,Q26,T26,W26,Z26,AC26,AF26,AI26,AL26,AO26,AR26,AU26,AX26,BA26,BD26,BG26)</f>
        <v>0</v>
      </c>
      <c r="AB515" s="199"/>
      <c r="AC515" s="199"/>
      <c r="AD515" s="199"/>
    </row>
    <row r="516" customFormat="false" ht="17" hidden="false" customHeight="false" outlineLevel="0" collapsed="false">
      <c r="A516" s="216"/>
      <c r="B516" s="213" t="str">
        <f aca="false">CHOOSE($B$112,"↑先にセットの種類を選択して下さい。",D27,G27,J27,M27,P27,S27,V27,Y27,AB27,AE27,AH27,AK27,AN27,AQ27,AT27,AW27,AZ27,BC27,BF27)</f>
        <v>↑先にセットの種類を選択して下さい。</v>
      </c>
      <c r="C516" s="213" t="n">
        <f aca="false">CHOOSE($B$112,0,F27,I27,L27,O27,R27,U27,X27,AA27,AD27,AG27,AJ27,AM27,AP27,AS27,AV27,AY27,BB27,BE27,BH27)</f>
        <v>0</v>
      </c>
      <c r="D516" s="213" t="n">
        <f aca="false">CHOOSE($B$112,0,E27,H27,K27,N27,Q27,T27,W27,Z27,AC27,AF27,AI27,AL27,AO27,AR27,AU27,AX27,BA27,BD27,BG27)</f>
        <v>0</v>
      </c>
      <c r="AB516" s="199"/>
      <c r="AC516" s="199"/>
      <c r="AD516" s="199"/>
    </row>
    <row r="517" customFormat="false" ht="17" hidden="false" customHeight="false" outlineLevel="0" collapsed="false">
      <c r="A517" s="216"/>
      <c r="B517" s="213" t="str">
        <f aca="false">CHOOSE($B$112,"↑先にセットの種類を選択して下さい。",D28,G28,J28,M28,P28,S28,V28,Y28,AB28,AE28,AH28,AK28,AN28,AQ28,AT28,AW28,AZ28,BC28,BF28)</f>
        <v>↑先にセットの種類を選択して下さい。</v>
      </c>
      <c r="C517" s="213" t="n">
        <f aca="false">CHOOSE($B$112,0,F28,I28,L28,O28,R28,U28,X28,AA28,AD28,AG28,AJ28,AM28,AP28,AS28,AV28,AY28,BB28,BE28,BH28)</f>
        <v>0</v>
      </c>
      <c r="D517" s="213" t="n">
        <f aca="false">CHOOSE($B$112,0,E28,H28,K28,N28,Q28,T28,W28,Z28,AC28,AF28,AI28,AL28,AO28,AR28,AU28,AX28,BA28,BD28,BG28)</f>
        <v>0</v>
      </c>
      <c r="AB517" s="199"/>
      <c r="AC517" s="199"/>
      <c r="AD517" s="199"/>
    </row>
    <row r="518" customFormat="false" ht="17" hidden="false" customHeight="false" outlineLevel="0" collapsed="false">
      <c r="A518" s="216"/>
      <c r="B518" s="213" t="str">
        <f aca="false">CHOOSE($B$112,"↑先にセットの種類を選択して下さい。",D29,G29,J29,M29,P29,S29,V29,Y29,AB29,AE29,AH29,AK29,AN29,AQ29,AT29,AW29,AZ29,BC29,BF29)</f>
        <v>↑先にセットの種類を選択して下さい。</v>
      </c>
      <c r="C518" s="213" t="n">
        <f aca="false">CHOOSE($B$112,0,F29,I29,L29,O29,R29,U29,X29,AA29,AD29,AG29,AJ29,AM29,AP29,AS29,AV29,AY29,BB29,BE29,BH29)</f>
        <v>0</v>
      </c>
      <c r="D518" s="213" t="n">
        <f aca="false">CHOOSE($B$112,0,E29,H29,K29,N29,Q29,T29,W29,Z29,AC29,AF29,AI29,AL29,AO29,AR29,AU29,AX29,BA29,BD29,BG29)</f>
        <v>0</v>
      </c>
      <c r="AB518" s="199"/>
      <c r="AC518" s="199"/>
      <c r="AD518" s="199"/>
    </row>
    <row r="519" customFormat="false" ht="17" hidden="false" customHeight="false" outlineLevel="0" collapsed="false">
      <c r="A519" s="216"/>
      <c r="B519" s="213"/>
      <c r="C519" s="213"/>
      <c r="D519" s="213"/>
      <c r="AB519" s="199"/>
      <c r="AC519" s="199"/>
      <c r="AD519" s="199"/>
    </row>
    <row r="520" customFormat="false" ht="17" hidden="false" customHeight="false" outlineLevel="0" collapsed="false">
      <c r="A520" s="216"/>
      <c r="B520" s="213"/>
      <c r="C520" s="213"/>
      <c r="D520" s="213"/>
      <c r="AB520" s="199"/>
      <c r="AC520" s="199"/>
      <c r="AD520" s="199"/>
    </row>
    <row r="521" customFormat="false" ht="17" hidden="false" customHeight="false" outlineLevel="0" collapsed="false">
      <c r="A521" s="216" t="n">
        <v>13</v>
      </c>
      <c r="B521" s="213" t="str">
        <f aca="false">CHOOSE($B$113,"↑先にセットの種類を選択して下さい。",D2,G2,J2,M2,P2,S2,V2,Y2,AB2,AE2,AH2,AK2,AN2,AQ2,AT2,AW2,AZ2,BC2,BF2)</f>
        <v>↑先にセットの種類を選択して下さい。</v>
      </c>
      <c r="C521" s="213" t="n">
        <f aca="false">CHOOSE($B$113,0,F2,I2,L2,O2,R2,U2,X2,AA2,AD2,AG2,AJ2,AM2,AP2,AS2,AV2,AY2,BB2,BE2,BH2)</f>
        <v>0</v>
      </c>
      <c r="D521" s="213" t="n">
        <f aca="false">CHOOSE($B$113,0,E2,H2,K2,N2,Q2,T2,W2,Z2,AC2,AF2,AI2,AL2,AO2,AR2,AU2,AX2,BA2,BD2,BG2)</f>
        <v>0</v>
      </c>
      <c r="AB521" s="199"/>
      <c r="AC521" s="199"/>
      <c r="AD521" s="199"/>
    </row>
    <row r="522" customFormat="false" ht="17" hidden="false" customHeight="false" outlineLevel="0" collapsed="false">
      <c r="A522" s="216"/>
      <c r="B522" s="213" t="str">
        <f aca="false">CHOOSE($B$113,"↑先にセットの種類を選択して下さい。",D3,G3,J3,M3,P3,S3,V3,Y3,AB3,AE3,AH3,AK3,AN3,AQ3,AT3,AW3,AZ3,BC3,BF3)</f>
        <v>↑先にセットの種類を選択して下さい。</v>
      </c>
      <c r="C522" s="213" t="n">
        <f aca="false">CHOOSE($B$113,0,F3,I3,L3,O3,R3,U3,X3,AA3,AD3,AG3,AJ3,AM3,AP3,AS3,AV3,AY3,BB3,BE3,BH3)</f>
        <v>0</v>
      </c>
      <c r="D522" s="213" t="n">
        <f aca="false">CHOOSE($B$113,0,E3,H3,K3,N3,Q3,T3,W3,Z3,AC3,AF3,AI3,AL3,AO3,AR3,AU3,AX3,BA3,BD3,BG3)</f>
        <v>0</v>
      </c>
      <c r="AB522" s="199"/>
      <c r="AC522" s="199"/>
      <c r="AD522" s="199"/>
    </row>
    <row r="523" customFormat="false" ht="17" hidden="false" customHeight="false" outlineLevel="0" collapsed="false">
      <c r="A523" s="216"/>
      <c r="B523" s="213" t="str">
        <f aca="false">CHOOSE($B$113,"↑先にセットの種類を選択して下さい。",D4,G4,J4,M4,P4,S4,V4,Y4,AB4,AE4,AH4,AK4,AN4,AQ4,AT4,AW4,AZ4,BC4,BF4)</f>
        <v>↑先にセットの種類を選択して下さい。</v>
      </c>
      <c r="C523" s="213" t="n">
        <f aca="false">CHOOSE($B$113,0,F4,I4,L4,O4,R4,U4,X4,AA4,AD4,AG4,AJ4,AM4,AP4,AS4,AV4,AY4,BB4,BE4,BH4)</f>
        <v>0</v>
      </c>
      <c r="D523" s="213" t="n">
        <f aca="false">CHOOSE($B$113,0,E4,H4,K4,N4,Q4,T4,W4,Z4,AC4,AF4,AI4,AL4,AO4,AR4,AU4,AX4,BA4,BD4,BG4)</f>
        <v>0</v>
      </c>
      <c r="AB523" s="199"/>
      <c r="AC523" s="199"/>
      <c r="AD523" s="199"/>
    </row>
    <row r="524" customFormat="false" ht="17" hidden="false" customHeight="false" outlineLevel="0" collapsed="false">
      <c r="A524" s="216"/>
      <c r="B524" s="213" t="str">
        <f aca="false">CHOOSE($B$113,"↑先にセットの種類を選択して下さい。",D5,G5,J5,M5,P5,S5,V5,Y5,AB5,AE5,AH5,AK5,AN5,AQ5,AT5,AW5,AZ5,BC5,BF5)</f>
        <v>↑先にセットの種類を選択して下さい。</v>
      </c>
      <c r="C524" s="213" t="n">
        <f aca="false">CHOOSE($B$113,0,F5,I5,L5,O5,R5,U5,X5,AA5,AD5,AG5,AJ5,AM5,AP5,AS5,AV5,AY5,BB5,BE5,BH5)</f>
        <v>0</v>
      </c>
      <c r="D524" s="213" t="n">
        <f aca="false">CHOOSE($B$113,0,E5,H5,K5,N5,Q5,T5,W5,Z5,AC5,AF5,AI5,AL5,AO5,AR5,AU5,AX5,BA5,BD5,BG5)</f>
        <v>0</v>
      </c>
      <c r="AB524" s="199"/>
      <c r="AC524" s="199"/>
      <c r="AD524" s="199"/>
    </row>
    <row r="525" customFormat="false" ht="17" hidden="false" customHeight="false" outlineLevel="0" collapsed="false">
      <c r="A525" s="216"/>
      <c r="B525" s="213" t="str">
        <f aca="false">CHOOSE($B$113,"↑先にセットの種類を選択して下さい。",D6,G6,J6,M6,P6,S6,V6,Y6,AB6,AE6,AH6,AK6,AN6,AQ6,AT6,AW6,AZ6,BC6,BF6)</f>
        <v>↑先にセットの種類を選択して下さい。</v>
      </c>
      <c r="C525" s="213" t="n">
        <f aca="false">CHOOSE($B$113,0,F6,I6,L6,O6,R6,U6,X6,AA6,AD6,AG6,AJ6,AM6,AP6,AS6,AV6,AY6,BB6,BE6,BH6)</f>
        <v>0</v>
      </c>
      <c r="D525" s="213" t="n">
        <f aca="false">CHOOSE($B$113,0,E6,H6,K6,N6,Q6,T6,W6,Z6,AC6,AF6,AI6,AL6,AO6,AR6,AU6,AX6,BA6,BD6,BG6)</f>
        <v>0</v>
      </c>
      <c r="AB525" s="199"/>
      <c r="AC525" s="199"/>
      <c r="AD525" s="199"/>
    </row>
    <row r="526" customFormat="false" ht="17" hidden="false" customHeight="false" outlineLevel="0" collapsed="false">
      <c r="A526" s="216"/>
      <c r="B526" s="213" t="str">
        <f aca="false">CHOOSE($B$113,"↑先にセットの種類を選択して下さい。",D7,G7,J7,M7,P7,S7,V7,Y7,AB7,AE7,AH7,AK7,AN7,AQ7,AT7,AW7,AZ7,BC7,BF7)</f>
        <v>↑先にセットの種類を選択して下さい。</v>
      </c>
      <c r="C526" s="213" t="n">
        <f aca="false">CHOOSE($B$113,0,F7,I7,L7,O7,R7,U7,X7,AA7,AD7,AG7,AJ7,AM7,AP7,AS7,AV7,AY7,BB7,BE7,BH7)</f>
        <v>0</v>
      </c>
      <c r="D526" s="213" t="n">
        <f aca="false">CHOOSE($B$113,0,E7,H7,K7,N7,Q7,T7,W7,Z7,AC7,AF7,AI7,AL7,AO7,AR7,AU7,AX7,BA7,BD7,BG7)</f>
        <v>0</v>
      </c>
      <c r="AB526" s="199"/>
      <c r="AC526" s="199"/>
      <c r="AD526" s="199"/>
    </row>
    <row r="527" customFormat="false" ht="17" hidden="false" customHeight="false" outlineLevel="0" collapsed="false">
      <c r="A527" s="216"/>
      <c r="B527" s="213" t="str">
        <f aca="false">CHOOSE($B$113,"↑先にセットの種類を選択して下さい。",D8,G8,J8,M8,P8,S8,V8,Y8,AB8,AE8,AH8,AK8,AN8,AQ8,AT8,AW8,AZ8,BC8,BF8)</f>
        <v>↑先にセットの種類を選択して下さい。</v>
      </c>
      <c r="C527" s="213" t="n">
        <f aca="false">CHOOSE($B$113,0,F8,I8,L8,O8,R8,U8,X8,AA8,AD8,AG8,AJ8,AM8,AP8,AS8,AV8,AY8,BB8,BE8,BH8)</f>
        <v>0</v>
      </c>
      <c r="D527" s="213" t="n">
        <f aca="false">CHOOSE($B$113,0,E8,H8,K8,N8,Q8,T8,W8,Z8,AC8,AF8,AI8,AL8,AO8,AR8,AU8,AX8,BA8,BD8,BG8)</f>
        <v>0</v>
      </c>
      <c r="AB527" s="199"/>
      <c r="AC527" s="199"/>
      <c r="AD527" s="199"/>
    </row>
    <row r="528" customFormat="false" ht="17" hidden="false" customHeight="false" outlineLevel="0" collapsed="false">
      <c r="A528" s="216"/>
      <c r="B528" s="213" t="str">
        <f aca="false">CHOOSE($B$113,"↑先にセットの種類を選択して下さい。",D9,G9,J9,M9,P9,S9,V9,Y9,AB9,AE9,AH9,AK9,AN9,AQ9,AT9,AW9,AZ9,BC9,BF9)</f>
        <v>↑先にセットの種類を選択して下さい。</v>
      </c>
      <c r="C528" s="213" t="n">
        <f aca="false">CHOOSE($B$113,0,F9,I9,L9,O9,R9,U9,X9,AA9,AD9,AG9,AJ9,AM9,AP9,AS9,AV9,AY9,BB9,BE9,BH9)</f>
        <v>0</v>
      </c>
      <c r="D528" s="213" t="n">
        <f aca="false">CHOOSE($B$113,0,E9,H9,K9,N9,Q9,T9,W9,Z9,AC9,AF9,AI9,AL9,AO9,AR9,AU9,AX9,BA9,BD9,BG9)</f>
        <v>0</v>
      </c>
      <c r="AB528" s="199"/>
      <c r="AC528" s="199"/>
      <c r="AD528" s="199"/>
    </row>
    <row r="529" customFormat="false" ht="17" hidden="false" customHeight="false" outlineLevel="0" collapsed="false">
      <c r="A529" s="216"/>
      <c r="B529" s="213" t="str">
        <f aca="false">CHOOSE($B$113,"↑先にセットの種類を選択して下さい。",D10,G10,J10,M10,P10,S10,V10,Y10,AB10,AE10,AH10,AK10,AN10,AQ10,AT10,AW10,AZ10,BC10,BF10)</f>
        <v>↑先にセットの種類を選択して下さい。</v>
      </c>
      <c r="C529" s="213" t="n">
        <f aca="false">CHOOSE($B$113,0,F10,I10,L10,O10,R10,U10,X10,AA10,AD10,AG10,AJ10,AM10,AP10,AS10,AV10,AY10,BB10,BE10,BH10)</f>
        <v>0</v>
      </c>
      <c r="D529" s="213" t="n">
        <f aca="false">CHOOSE($B$113,0,E10,H10,K10,N10,Q10,T10,W10,Z10,AC10,AF10,AI10,AL10,AO10,AR10,AU10,AX10,BA10,BD10,BG10)</f>
        <v>0</v>
      </c>
      <c r="AB529" s="199"/>
      <c r="AC529" s="199"/>
      <c r="AD529" s="199"/>
    </row>
    <row r="530" customFormat="false" ht="17" hidden="false" customHeight="false" outlineLevel="0" collapsed="false">
      <c r="A530" s="216"/>
      <c r="B530" s="213" t="str">
        <f aca="false">CHOOSE($B$113,"↑先にセットの種類を選択して下さい。",D11,G11,J11,M11,P11,S11,V11,Y11,AB11,AE11,AH11,AK11,AN11,AQ11,AT11,AW11,AZ11,BC11,BF11)</f>
        <v>↑先にセットの種類を選択して下さい。</v>
      </c>
      <c r="C530" s="213" t="n">
        <f aca="false">CHOOSE($B$113,0,F11,I11,L11,O11,R11,U11,X11,AA11,AD11,AG11,AJ11,AM11,AP11,AS11,AV11,AY11,BB11,BE11,BH11)</f>
        <v>0</v>
      </c>
      <c r="D530" s="213" t="n">
        <f aca="false">CHOOSE($B$113,0,E11,H11,K11,N11,Q11,T11,W11,Z11,AC11,AF11,AI11,AL11,AO11,AR11,AU11,AX11,BA11,BD11,BG11)</f>
        <v>0</v>
      </c>
      <c r="AB530" s="199"/>
      <c r="AC530" s="199"/>
      <c r="AD530" s="199"/>
    </row>
    <row r="531" customFormat="false" ht="17" hidden="false" customHeight="false" outlineLevel="0" collapsed="false">
      <c r="A531" s="216"/>
      <c r="B531" s="213" t="str">
        <f aca="false">CHOOSE($B$113,"↑先にセットの種類を選択して下さい。",D12,G12,J12,M12,P12,S12,V12,Y12,AB12,AE12,AH12,AK12,AN12,AQ12,AT12,AW12,AZ12,BC12,BF12)</f>
        <v>↑先にセットの種類を選択して下さい。</v>
      </c>
      <c r="C531" s="213" t="n">
        <f aca="false">CHOOSE($B$113,0,F12,I12,L12,O12,R12,U12,X12,AA12,AD12,AG12,AJ12,AM12,AP12,AS12,AV12,AY12,BB12,BE12,BH12)</f>
        <v>0</v>
      </c>
      <c r="D531" s="213" t="n">
        <f aca="false">CHOOSE($B$113,0,E12,H12,K12,N12,Q12,T12,W12,Z12,AC12,AF12,AI12,AL12,AO12,AR12,AU12,AX12,BA12,BD12,BG12)</f>
        <v>0</v>
      </c>
      <c r="AB531" s="199"/>
      <c r="AC531" s="199"/>
      <c r="AD531" s="199"/>
    </row>
    <row r="532" customFormat="false" ht="17" hidden="false" customHeight="false" outlineLevel="0" collapsed="false">
      <c r="A532" s="216"/>
      <c r="B532" s="213" t="str">
        <f aca="false">CHOOSE($B$113,"↑先にセットの種類を選択して下さい。",D13,G13,J13,M13,P13,S13,V13,Y13,AB13,AE13,AH13,AK13,AN13,AQ13,AT13,AW13,AZ13,BC13,BF13)</f>
        <v>↑先にセットの種類を選択して下さい。</v>
      </c>
      <c r="C532" s="213" t="n">
        <f aca="false">CHOOSE($B$113,0,F13,I13,L13,O13,R13,U13,X13,AA13,AD13,AG13,AJ13,AM13,AP13,AS13,AV13,AY13,BB13,BE13,BH13)</f>
        <v>0</v>
      </c>
      <c r="D532" s="213" t="n">
        <f aca="false">CHOOSE($B$113,0,E13,H13,K13,N13,Q13,T13,W13,Z13,AC13,AF13,AI13,AL13,AO13,AR13,AU13,AX13,BA13,BD13,BG13)</f>
        <v>0</v>
      </c>
      <c r="AB532" s="199"/>
      <c r="AC532" s="199"/>
      <c r="AD532" s="199"/>
    </row>
    <row r="533" customFormat="false" ht="17" hidden="false" customHeight="false" outlineLevel="0" collapsed="false">
      <c r="A533" s="216"/>
      <c r="B533" s="213" t="str">
        <f aca="false">CHOOSE($B$113,"↑先にセットの種類を選択して下さい。",D14,G14,J14,M14,P14,S14,V14,Y14,AB14,AE14,AH14,AK14,AN14,AQ14,AT14,AW14,AZ14,BC14,BF14)</f>
        <v>↑先にセットの種類を選択して下さい。</v>
      </c>
      <c r="C533" s="213" t="n">
        <f aca="false">CHOOSE($B$113,0,F14,I14,L14,O14,R14,U14,X14,AA14,AD14,AG14,AJ14,AM14,AP14,AS14,AV14,AY14,BB14,BE14,BH14)</f>
        <v>0</v>
      </c>
      <c r="D533" s="213" t="n">
        <f aca="false">CHOOSE($B$113,0,E14,H14,K14,N14,Q14,T14,W14,Z14,AC14,AF14,AI14,AL14,AO14,AR14,AU14,AX14,BA14,BD14,BG14)</f>
        <v>0</v>
      </c>
      <c r="AB533" s="199"/>
      <c r="AC533" s="199"/>
      <c r="AD533" s="199"/>
    </row>
    <row r="534" customFormat="false" ht="17" hidden="false" customHeight="false" outlineLevel="0" collapsed="false">
      <c r="A534" s="216"/>
      <c r="B534" s="213" t="str">
        <f aca="false">CHOOSE($B$113,"↑先にセットの種類を選択して下さい。",D15,G15,J15,M15,P15,S15,V15,Y15,AB15,AE15,AH15,AK15,AN15,AQ15,AT15,AW15,AZ15,BC15,BF15)</f>
        <v>↑先にセットの種類を選択して下さい。</v>
      </c>
      <c r="C534" s="213" t="n">
        <f aca="false">CHOOSE($B$113,0,F15,I15,L15,O15,R15,U15,X15,AA15,AD15,AG15,AJ15,AM15,AP15,AS15,AV15,AY15,BB15,BE15,BH15)</f>
        <v>0</v>
      </c>
      <c r="D534" s="213" t="n">
        <f aca="false">CHOOSE($B$113,0,E15,H15,K15,N15,Q15,T15,W15,Z15,AC15,AF15,AI15,AL15,AO15,AR15,AU15,AX15,BA15,BD15,BG15)</f>
        <v>0</v>
      </c>
      <c r="AB534" s="199"/>
      <c r="AC534" s="199"/>
      <c r="AD534" s="199"/>
    </row>
    <row r="535" customFormat="false" ht="17" hidden="false" customHeight="false" outlineLevel="0" collapsed="false">
      <c r="A535" s="216"/>
      <c r="B535" s="213" t="str">
        <f aca="false">CHOOSE($B$113,"↑先にセットの種類を選択して下さい。",D16,G16,J16,M16,P16,S16,V16,Y16,AB16,AE16,AH16,AK16,AN16,AQ16,AT16,AW16,AZ16,BC16,BF16)</f>
        <v>↑先にセットの種類を選択して下さい。</v>
      </c>
      <c r="C535" s="213" t="n">
        <f aca="false">CHOOSE($B$113,0,F16,I16,L16,O16,R16,U16,X16,AA16,AD16,AG16,AJ16,AM16,AP16,AS16,AV16,AY16,BB16,BE16,BH16)</f>
        <v>0</v>
      </c>
      <c r="D535" s="213" t="n">
        <f aca="false">CHOOSE($B$113,0,E16,H16,K16,N16,Q16,T16,W16,Z16,AC16,AF16,AI16,AL16,AO16,AR16,AU16,AX16,BA16,BD16,BG16)</f>
        <v>0</v>
      </c>
      <c r="AB535" s="199"/>
      <c r="AC535" s="199"/>
      <c r="AD535" s="199"/>
    </row>
    <row r="536" customFormat="false" ht="17" hidden="false" customHeight="false" outlineLevel="0" collapsed="false">
      <c r="A536" s="216"/>
      <c r="B536" s="213" t="str">
        <f aca="false">CHOOSE($B$113,"↑先にセットの種類を選択して下さい。",D17,G17,J17,M17,P17,S17,V17,Y17,AB17,AE17,AH17,AK17,AN17,AQ17,AT17,AW17,AZ17,BC17,BF17)</f>
        <v>↑先にセットの種類を選択して下さい。</v>
      </c>
      <c r="C536" s="213" t="n">
        <f aca="false">CHOOSE($B$113,0,F17,I17,L17,O17,R17,U17,X17,AA17,AD17,AG17,AJ17,AM17,AP17,AS17,AV17,AY17,BB17,BE17,BH17)</f>
        <v>0</v>
      </c>
      <c r="D536" s="213" t="n">
        <f aca="false">CHOOSE($B$113,0,E17,H17,K17,N17,Q17,T17,W17,Z17,AC17,AF17,AI17,AL17,AO17,AR17,AU17,AX17,BA17,BD17,BG17)</f>
        <v>0</v>
      </c>
      <c r="AB536" s="199"/>
      <c r="AC536" s="199"/>
      <c r="AD536" s="199"/>
    </row>
    <row r="537" customFormat="false" ht="17" hidden="false" customHeight="false" outlineLevel="0" collapsed="false">
      <c r="A537" s="216"/>
      <c r="B537" s="213" t="str">
        <f aca="false">CHOOSE($B$113,"↑先にセットの種類を選択して下さい。",D18,G18,J18,M18,P18,S18,V18,Y18,AB18,AE18,AH18,AK18,AN18,AQ18,AT18,AW18,AZ18,BC18,BF18)</f>
        <v>↑先にセットの種類を選択して下さい。</v>
      </c>
      <c r="C537" s="213" t="n">
        <f aca="false">CHOOSE($B$113,0,F18,I18,L18,O18,R18,U18,X18,AA18,AD18,AG18,AJ18,AM18,AP18,AS18,AV18,AY18,BB18,BE18,BH18)</f>
        <v>0</v>
      </c>
      <c r="D537" s="213" t="n">
        <f aca="false">CHOOSE($B$113,0,E18,H18,K18,N18,Q18,T18,W18,Z18,AC18,AF18,AI18,AL18,AO18,AR18,AU18,AX18,BA18,BD18,BG18)</f>
        <v>0</v>
      </c>
      <c r="AB537" s="199"/>
      <c r="AC537" s="199"/>
      <c r="AD537" s="199"/>
    </row>
    <row r="538" customFormat="false" ht="17" hidden="false" customHeight="false" outlineLevel="0" collapsed="false">
      <c r="A538" s="216"/>
      <c r="B538" s="213" t="str">
        <f aca="false">CHOOSE($B$113,"↑先にセットの種類を選択して下さい。",D19,G19,J19,M19,P19,S19,V19,Y19,AB19,AE19,AH19,AK19,AN19,AQ19,AT19,AW19,AZ19,BC19,BF19)</f>
        <v>↑先にセットの種類を選択して下さい。</v>
      </c>
      <c r="C538" s="213" t="n">
        <f aca="false">CHOOSE($B$113,0,F19,I19,L19,O19,R19,U19,X19,AA19,AD19,AG19,AJ19,AM19,AP19,AS19,AV19,AY19,BB19,BE19,BH19)</f>
        <v>0</v>
      </c>
      <c r="D538" s="213" t="n">
        <f aca="false">CHOOSE($B$113,0,E19,H19,K19,N19,Q19,T19,W19,Z19,AC19,AF19,AI19,AL19,AO19,AR19,AU19,AX19,BA19,BD19,BG19)</f>
        <v>0</v>
      </c>
      <c r="AB538" s="199"/>
      <c r="AC538" s="199"/>
      <c r="AD538" s="199"/>
    </row>
    <row r="539" customFormat="false" ht="17" hidden="false" customHeight="false" outlineLevel="0" collapsed="false">
      <c r="A539" s="216"/>
      <c r="B539" s="213" t="str">
        <f aca="false">CHOOSE($B$113,"↑先にセットの種類を選択して下さい。",D20,G20,J20,M20,P20,S20,V20,Y20,AB20,AE20,AH20,AK20,AN20,AQ20,AT20,AW20,AZ20,BC20,BF20)</f>
        <v>↑先にセットの種類を選択して下さい。</v>
      </c>
      <c r="C539" s="213" t="n">
        <f aca="false">CHOOSE($B$113,0,F20,I20,L20,O20,R20,U20,X20,AA20,AD20,AG20,AJ20,AM20,AP20,AS20,AV20,AY20,BB20,BE20,BH20)</f>
        <v>0</v>
      </c>
      <c r="D539" s="213" t="n">
        <f aca="false">CHOOSE($B$113,0,E20,H20,K20,N20,Q20,T20,W20,Z20,AC20,AF20,AI20,AL20,AO20,AR20,AU20,AX20,BA20,BD20,BG20)</f>
        <v>0</v>
      </c>
      <c r="AB539" s="199"/>
      <c r="AC539" s="199"/>
      <c r="AD539" s="199"/>
    </row>
    <row r="540" customFormat="false" ht="17" hidden="false" customHeight="false" outlineLevel="0" collapsed="false">
      <c r="A540" s="216"/>
      <c r="B540" s="213" t="str">
        <f aca="false">CHOOSE($B$113,"↑先にセットの種類を選択して下さい。",D21,G21,J21,M21,P21,S21,V21,Y21,AB21,AE21,AH21,AK21,AN21,AQ21,AT21,AW21,AZ21,BC21,BF21)</f>
        <v>↑先にセットの種類を選択して下さい。</v>
      </c>
      <c r="C540" s="213" t="n">
        <f aca="false">CHOOSE($B$113,0,F21,I21,L21,O21,R21,U21,X21,AA21,AD21,AG21,AJ21,AM21,AP21,AS21,AV21,AY21,BB21,BE21,BH21)</f>
        <v>0</v>
      </c>
      <c r="D540" s="213" t="n">
        <f aca="false">CHOOSE($B$113,0,E21,H21,K21,N21,Q21,T21,W21,Z21,AC21,AF21,AI21,AL21,AO21,AR21,AU21,AX21,BA21,BD21,BG21)</f>
        <v>0</v>
      </c>
      <c r="AB540" s="199"/>
      <c r="AC540" s="199"/>
      <c r="AD540" s="199"/>
    </row>
    <row r="541" customFormat="false" ht="17" hidden="false" customHeight="false" outlineLevel="0" collapsed="false">
      <c r="A541" s="216"/>
      <c r="B541" s="213" t="str">
        <f aca="false">CHOOSE($B$113,"↑先にセットの種類を選択して下さい。",D22,G22,J22,M22,P22,S22,V22,Y22,AB22,AE22,AH22,AK22,AN22,AQ22,AT22,AW22,AZ22,BC22,BF22)</f>
        <v>↑先にセットの種類を選択して下さい。</v>
      </c>
      <c r="C541" s="213" t="n">
        <f aca="false">CHOOSE($B$113,0,F22,I22,L22,O22,R22,U22,X22,AA22,AD22,AG22,AJ22,AM22,AP22,AS22,AV22,AY22,BB22,BE22,BH22)</f>
        <v>0</v>
      </c>
      <c r="D541" s="213" t="n">
        <f aca="false">CHOOSE($B$113,0,E22,H22,K22,N22,Q22,T22,W22,Z22,AC22,AF22,AI22,AL22,AO22,AR22,AU22,AX22,BA22,BD22,BG22)</f>
        <v>0</v>
      </c>
      <c r="AB541" s="199"/>
      <c r="AC541" s="199"/>
      <c r="AD541" s="199"/>
    </row>
    <row r="542" customFormat="false" ht="17" hidden="false" customHeight="false" outlineLevel="0" collapsed="false">
      <c r="A542" s="216"/>
      <c r="B542" s="213" t="str">
        <f aca="false">CHOOSE($B$113,"↑先にセットの種類を選択して下さい。",D23,G23,J23,M23,P23,S23,V23,Y23,AB23,AE23,AH23,AK23,AN23,AQ23,AT23,AW23,AZ23,BC23,BF23)</f>
        <v>↑先にセットの種類を選択して下さい。</v>
      </c>
      <c r="C542" s="213" t="n">
        <f aca="false">CHOOSE($B$113,0,F23,I23,L23,O23,R23,U23,X23,AA23,AD23,AG23,AJ23,AM23,AP23,AS23,AV23,AY23,BB23,BE23,BH23)</f>
        <v>0</v>
      </c>
      <c r="D542" s="213" t="n">
        <f aca="false">CHOOSE($B$113,0,E23,H23,K23,N23,Q23,T23,W23,Z23,AC23,AF23,AI23,AL23,AO23,AR23,AU23,AX23,BA23,BD23,BG23)</f>
        <v>0</v>
      </c>
      <c r="AB542" s="199"/>
      <c r="AC542" s="199"/>
      <c r="AD542" s="199"/>
    </row>
    <row r="543" customFormat="false" ht="17" hidden="false" customHeight="false" outlineLevel="0" collapsed="false">
      <c r="A543" s="216"/>
      <c r="B543" s="213" t="str">
        <f aca="false">CHOOSE($B$113,"↑先にセットの種類を選択して下さい。",D24,G24,J24,M24,P24,S24,V24,Y24,AB24,AE24,AH24,AK24,AN24,AQ24,AT24,AW24,AZ24,BC24,BF24)</f>
        <v>↑先にセットの種類を選択して下さい。</v>
      </c>
      <c r="C543" s="213" t="n">
        <f aca="false">CHOOSE($B$113,0,F24,I24,L24,O24,R24,U24,X24,AA24,AD24,AG24,AJ24,AM24,AP24,AS24,AV24,AY24,BB24,BE24,BH24)</f>
        <v>0</v>
      </c>
      <c r="D543" s="213" t="n">
        <f aca="false">CHOOSE($B$113,0,E24,H24,K24,N24,Q24,T24,W24,Z24,AC24,AF24,AI24,AL24,AO24,AR24,AU24,AX24,BA24,BD24,BG24)</f>
        <v>0</v>
      </c>
      <c r="AB543" s="199"/>
      <c r="AC543" s="199"/>
      <c r="AD543" s="199"/>
    </row>
    <row r="544" customFormat="false" ht="17" hidden="false" customHeight="false" outlineLevel="0" collapsed="false">
      <c r="A544" s="216"/>
      <c r="B544" s="213" t="str">
        <f aca="false">CHOOSE($B$113,"↑先にセットの種類を選択して下さい。",D25,G25,J25,M25,P25,S25,V25,Y25,AB25,AE25,AH25,AK25,AN25,AQ25,AT25,AW25,AZ25,BC25,BF25)</f>
        <v>↑先にセットの種類を選択して下さい。</v>
      </c>
      <c r="C544" s="213" t="n">
        <f aca="false">CHOOSE($B$113,0,F25,I25,L25,O25,R25,U25,X25,AA25,AD25,AG25,AJ25,AM25,AP25,AS25,AV25,AY25,BB25,BE25,BH25)</f>
        <v>0</v>
      </c>
      <c r="D544" s="213" t="n">
        <f aca="false">CHOOSE($B$113,0,E25,H25,K25,N25,Q25,T25,W25,Z25,AC25,AF25,AI25,AL25,AO25,AR25,AU25,AX25,BA25,BD25,BG25)</f>
        <v>0</v>
      </c>
      <c r="AB544" s="199"/>
      <c r="AC544" s="199"/>
      <c r="AD544" s="199"/>
    </row>
    <row r="545" customFormat="false" ht="17" hidden="false" customHeight="false" outlineLevel="0" collapsed="false">
      <c r="A545" s="216"/>
      <c r="B545" s="213" t="str">
        <f aca="false">CHOOSE($B$113,"↑先にセットの種類を選択して下さい。",D26,G26,J26,M26,P26,S26,V26,Y26,AB26,AE26,AH26,AK26,AN26,AQ26,AT26,AW26,AZ26,BC26,BF26)</f>
        <v>↑先にセットの種類を選択して下さい。</v>
      </c>
      <c r="C545" s="213" t="n">
        <f aca="false">CHOOSE($B$113,0,F26,I26,L26,O26,R26,U26,X26,AA26,AD26,AG26,AJ26,AM26,AP26,AS26,AV26,AY26,BB26,BE26,BH26)</f>
        <v>0</v>
      </c>
      <c r="D545" s="213" t="n">
        <f aca="false">CHOOSE($B$113,0,E26,H26,K26,N26,Q26,T26,W26,Z26,AC26,AF26,AI26,AL26,AO26,AR26,AU26,AX26,BA26,BD26,BG26)</f>
        <v>0</v>
      </c>
      <c r="AB545" s="199"/>
      <c r="AC545" s="199"/>
      <c r="AD545" s="199"/>
    </row>
    <row r="546" customFormat="false" ht="17" hidden="false" customHeight="false" outlineLevel="0" collapsed="false">
      <c r="A546" s="216"/>
      <c r="B546" s="213" t="str">
        <f aca="false">CHOOSE($B$113,"↑先にセットの種類を選択して下さい。",D27,G27,J27,M27,P27,S27,V27,Y27,AB27,AE27,AH27,AK27,AN27,AQ27,AT27,AW27,AZ27,BC27,BF27)</f>
        <v>↑先にセットの種類を選択して下さい。</v>
      </c>
      <c r="C546" s="213" t="n">
        <f aca="false">CHOOSE($B$113,0,F27,I27,L27,O27,R27,U27,X27,AA27,AD27,AG27,AJ27,AM27,AP27,AS27,AV27,AY27,BB27,BE27,BH27)</f>
        <v>0</v>
      </c>
      <c r="D546" s="213" t="n">
        <f aca="false">CHOOSE($B$113,0,E27,H27,K27,N27,Q27,T27,W27,Z27,AC27,AF27,AI27,AL27,AO27,AR27,AU27,AX27,BA27,BD27,BG27)</f>
        <v>0</v>
      </c>
      <c r="AB546" s="199"/>
      <c r="AC546" s="199"/>
      <c r="AD546" s="199"/>
    </row>
    <row r="547" customFormat="false" ht="17" hidden="false" customHeight="false" outlineLevel="0" collapsed="false">
      <c r="A547" s="216"/>
      <c r="B547" s="213" t="str">
        <f aca="false">CHOOSE($B$113,"↑先にセットの種類を選択して下さい。",D28,G28,J28,M28,P28,S28,V28,Y28,AB28,AE28,AH28,AK28,AN28,AQ28,AT28,AW28,AZ28,BC28,BF28)</f>
        <v>↑先にセットの種類を選択して下さい。</v>
      </c>
      <c r="C547" s="213" t="n">
        <f aca="false">CHOOSE($B$113,0,F28,I28,L28,O28,R28,U28,X28,AA28,AD28,AG28,AJ28,AM28,AP28,AS28,AV28,AY28,BB28,BE28,BH28)</f>
        <v>0</v>
      </c>
      <c r="D547" s="213" t="n">
        <f aca="false">CHOOSE($B$113,0,E28,H28,K28,N28,Q28,T28,W28,Z28,AC28,AF28,AI28,AL28,AO28,AR28,AU28,AX28,BA28,BD28,BG28)</f>
        <v>0</v>
      </c>
      <c r="AB547" s="199"/>
      <c r="AC547" s="199"/>
      <c r="AD547" s="199"/>
    </row>
    <row r="548" customFormat="false" ht="17" hidden="false" customHeight="false" outlineLevel="0" collapsed="false">
      <c r="A548" s="216"/>
      <c r="B548" s="213" t="str">
        <f aca="false">CHOOSE($B$113,"↑先にセットの種類を選択して下さい。",D29,G29,J29,M29,P29,S29,V29,Y29,AB29,AE29,AH29,AK29,AN29,AQ29,AT29,AW29,AZ29,BC29,BF29)</f>
        <v>↑先にセットの種類を選択して下さい。</v>
      </c>
      <c r="C548" s="213" t="n">
        <f aca="false">CHOOSE($B$113,0,F29,I29,L29,O29,R29,U29,X29,AA29,AD29,AG29,AJ29,AM29,AP29,AS29,AV29,AY29,BB29,BE29,BH29)</f>
        <v>0</v>
      </c>
      <c r="D548" s="213" t="n">
        <f aca="false">CHOOSE($B$113,0,E29,H29,K29,N29,Q29,T29,W29,Z29,AC29,AF29,AI29,AL29,AO29,AR29,AU29,AX29,BA29,BD29,BG29)</f>
        <v>0</v>
      </c>
      <c r="AB548" s="199"/>
      <c r="AC548" s="199"/>
      <c r="AD548" s="199"/>
    </row>
    <row r="549" customFormat="false" ht="17" hidden="false" customHeight="false" outlineLevel="0" collapsed="false">
      <c r="A549" s="216"/>
      <c r="B549" s="213"/>
      <c r="C549" s="213"/>
      <c r="D549" s="213"/>
      <c r="AB549" s="199"/>
      <c r="AC549" s="199"/>
      <c r="AD549" s="199"/>
    </row>
    <row r="550" customFormat="false" ht="17" hidden="false" customHeight="false" outlineLevel="0" collapsed="false">
      <c r="A550" s="216"/>
      <c r="B550" s="213"/>
      <c r="C550" s="213"/>
      <c r="D550" s="213"/>
      <c r="AB550" s="199"/>
      <c r="AC550" s="199"/>
      <c r="AD550" s="199"/>
    </row>
    <row r="551" customFormat="false" ht="17" hidden="false" customHeight="false" outlineLevel="0" collapsed="false">
      <c r="A551" s="216" t="n">
        <v>14</v>
      </c>
      <c r="B551" s="213" t="str">
        <f aca="false">CHOOSE($B$114,"↑先にセットの種類を選択して下さい。",D2,G2,J2,M2,P2,S2,V2,Y2,AB2,AE2,AH2,AK2,AN2,AQ2,AT2,AW2,AZ2,BC2,BF2)</f>
        <v>↑先にセットの種類を選択して下さい。</v>
      </c>
      <c r="C551" s="213" t="n">
        <f aca="false">CHOOSE($B$114,0,F2,I2,L2,O2,R2,U2,X2,AA2,AD2,AG2,AJ2,AM2,AP2,AS2,AV2,AY2,BB2,BE2,BH2)</f>
        <v>0</v>
      </c>
      <c r="D551" s="213" t="n">
        <f aca="false">CHOOSE($B$114,0,E2,H2,K2,N2,Q2,T2,W2,Z2,AC2,AF2,AI2,AL2,AO2,AR2,AU2,AX2,BA2,BD2,BG2)</f>
        <v>0</v>
      </c>
      <c r="AB551" s="199"/>
      <c r="AC551" s="199"/>
      <c r="AD551" s="199"/>
    </row>
    <row r="552" customFormat="false" ht="17" hidden="false" customHeight="false" outlineLevel="0" collapsed="false">
      <c r="A552" s="216"/>
      <c r="B552" s="213" t="str">
        <f aca="false">CHOOSE($B$114,"↑先にセットの種類を選択して下さい。",D3,G3,J3,M3,P3,S3,V3,Y3,AB3,AE3,AH3,AK3,AN3,AQ3,AT3,AW3,AZ3,BC3,BF3)</f>
        <v>↑先にセットの種類を選択して下さい。</v>
      </c>
      <c r="C552" s="213" t="n">
        <f aca="false">CHOOSE($B$114,0,F3,I3,L3,O3,R3,U3,X3,AA3,AD3,AG3,AJ3,AM3,AP3,AS3,AV3,AY3,BB3,BE3,BH3)</f>
        <v>0</v>
      </c>
      <c r="D552" s="213" t="n">
        <f aca="false">CHOOSE($B$114,0,E3,H3,K3,N3,Q3,T3,W3,Z3,AC3,AF3,AI3,AL3,AO3,AR3,AU3,AX3,BA3,BD3,BG3)</f>
        <v>0</v>
      </c>
      <c r="AB552" s="199"/>
      <c r="AC552" s="199"/>
      <c r="AD552" s="199"/>
    </row>
    <row r="553" customFormat="false" ht="17" hidden="false" customHeight="false" outlineLevel="0" collapsed="false">
      <c r="A553" s="216"/>
      <c r="B553" s="213" t="str">
        <f aca="false">CHOOSE($B$114,"↑先にセットの種類を選択して下さい。",D4,G4,J4,M4,P4,S4,V4,Y4,AB4,AE4,AH4,AK4,AN4,AQ4,AT4,AW4,AZ4,BC4,BF4)</f>
        <v>↑先にセットの種類を選択して下さい。</v>
      </c>
      <c r="C553" s="213" t="n">
        <f aca="false">CHOOSE($B$114,0,F4,I4,L4,O4,R4,U4,X4,AA4,AD4,AG4,AJ4,AM4,AP4,AS4,AV4,AY4,BB4,BE4,BH4)</f>
        <v>0</v>
      </c>
      <c r="D553" s="213" t="n">
        <f aca="false">CHOOSE($B$114,0,E4,H4,K4,N4,Q4,T4,W4,Z4,AC4,AF4,AI4,AL4,AO4,AR4,AU4,AX4,BA4,BD4,BG4)</f>
        <v>0</v>
      </c>
      <c r="AB553" s="199"/>
      <c r="AC553" s="199"/>
      <c r="AD553" s="199"/>
    </row>
    <row r="554" customFormat="false" ht="17" hidden="false" customHeight="false" outlineLevel="0" collapsed="false">
      <c r="A554" s="216"/>
      <c r="B554" s="213" t="str">
        <f aca="false">CHOOSE($B$114,"↑先にセットの種類を選択して下さい。",D5,G5,J5,M5,P5,S5,V5,Y5,AB5,AE5,AH5,AK5,AN5,AQ5,AT5,AW5,AZ5,BC5,BF5)</f>
        <v>↑先にセットの種類を選択して下さい。</v>
      </c>
      <c r="C554" s="213" t="n">
        <f aca="false">CHOOSE($B$114,0,F5,I5,L5,O5,R5,U5,X5,AA5,AD5,AG5,AJ5,AM5,AP5,AS5,AV5,AY5,BB5,BE5,BH5)</f>
        <v>0</v>
      </c>
      <c r="D554" s="213" t="n">
        <f aca="false">CHOOSE($B$114,0,E5,H5,K5,N5,Q5,T5,W5,Z5,AC5,AF5,AI5,AL5,AO5,AR5,AU5,AX5,BA5,BD5,BG5)</f>
        <v>0</v>
      </c>
      <c r="AB554" s="199"/>
      <c r="AC554" s="199"/>
      <c r="AD554" s="199"/>
    </row>
    <row r="555" customFormat="false" ht="17" hidden="false" customHeight="false" outlineLevel="0" collapsed="false">
      <c r="A555" s="216"/>
      <c r="B555" s="213" t="str">
        <f aca="false">CHOOSE($B$114,"↑先にセットの種類を選択して下さい。",D6,G6,J6,M6,P6,S6,V6,Y6,AB6,AE6,AH6,AK6,AN6,AQ6,AT6,AW6,AZ6,BC6,BF6)</f>
        <v>↑先にセットの種類を選択して下さい。</v>
      </c>
      <c r="C555" s="213" t="n">
        <f aca="false">CHOOSE($B$114,0,F6,I6,L6,O6,R6,U6,X6,AA6,AD6,AG6,AJ6,AM6,AP6,AS6,AV6,AY6,BB6,BE6,BH6)</f>
        <v>0</v>
      </c>
      <c r="D555" s="213" t="n">
        <f aca="false">CHOOSE($B$114,0,E6,H6,K6,N6,Q6,T6,W6,Z6,AC6,AF6,AI6,AL6,AO6,AR6,AU6,AX6,BA6,BD6,BG6)</f>
        <v>0</v>
      </c>
      <c r="AB555" s="199"/>
      <c r="AC555" s="199"/>
      <c r="AD555" s="199"/>
    </row>
    <row r="556" customFormat="false" ht="17" hidden="false" customHeight="false" outlineLevel="0" collapsed="false">
      <c r="A556" s="216"/>
      <c r="B556" s="213" t="str">
        <f aca="false">CHOOSE($B$114,"↑先にセットの種類を選択して下さい。",D7,G7,J7,M7,P7,S7,V7,Y7,AB7,AE7,AH7,AK7,AN7,AQ7,AT7,AW7,AZ7,BC7,BF7)</f>
        <v>↑先にセットの種類を選択して下さい。</v>
      </c>
      <c r="C556" s="213" t="n">
        <f aca="false">CHOOSE($B$114,0,F7,I7,L7,O7,R7,U7,X7,AA7,AD7,AG7,AJ7,AM7,AP7,AS7,AV7,AY7,BB7,BE7,BH7)</f>
        <v>0</v>
      </c>
      <c r="D556" s="213" t="n">
        <f aca="false">CHOOSE($B$114,0,E7,H7,K7,N7,Q7,T7,W7,Z7,AC7,AF7,AI7,AL7,AO7,AR7,AU7,AX7,BA7,BD7,BG7)</f>
        <v>0</v>
      </c>
      <c r="AB556" s="199"/>
      <c r="AC556" s="199"/>
      <c r="AD556" s="199"/>
    </row>
    <row r="557" customFormat="false" ht="17" hidden="false" customHeight="false" outlineLevel="0" collapsed="false">
      <c r="A557" s="216"/>
      <c r="B557" s="213" t="str">
        <f aca="false">CHOOSE($B$114,"↑先にセットの種類を選択して下さい。",D8,G8,J8,M8,P8,S8,V8,Y8,AB8,AE8,AH8,AK8,AN8,AQ8,AT8,AW8,AZ8,BC8,BF8)</f>
        <v>↑先にセットの種類を選択して下さい。</v>
      </c>
      <c r="C557" s="213" t="n">
        <f aca="false">CHOOSE($B$114,0,F8,I8,L8,O8,R8,U8,X8,AA8,AD8,AG8,AJ8,AM8,AP8,AS8,AV8,AY8,BB8,BE8,BH8)</f>
        <v>0</v>
      </c>
      <c r="D557" s="213" t="n">
        <f aca="false">CHOOSE($B$114,0,E8,H8,K8,N8,Q8,T8,W8,Z8,AC8,AF8,AI8,AL8,AO8,AR8,AU8,AX8,BA8,BD8,BG8)</f>
        <v>0</v>
      </c>
      <c r="AB557" s="199"/>
      <c r="AC557" s="199"/>
      <c r="AD557" s="199"/>
    </row>
    <row r="558" customFormat="false" ht="17" hidden="false" customHeight="false" outlineLevel="0" collapsed="false">
      <c r="A558" s="216"/>
      <c r="B558" s="213" t="str">
        <f aca="false">CHOOSE($B$114,"↑先にセットの種類を選択して下さい。",D9,G9,J9,M9,P9,S9,V9,Y9,AB9,AE9,AH9,AK9,AN9,AQ9,AT9,AW9,AZ9,BC9,BF9)</f>
        <v>↑先にセットの種類を選択して下さい。</v>
      </c>
      <c r="C558" s="213" t="n">
        <f aca="false">CHOOSE($B$114,0,F9,I9,L9,O9,R9,U9,X9,AA9,AD9,AG9,AJ9,AM9,AP9,AS9,AV9,AY9,BB9,BE9,BH9)</f>
        <v>0</v>
      </c>
      <c r="D558" s="213" t="n">
        <f aca="false">CHOOSE($B$114,0,E9,H9,K9,N9,Q9,T9,W9,Z9,AC9,AF9,AI9,AL9,AO9,AR9,AU9,AX9,BA9,BD9,BG9)</f>
        <v>0</v>
      </c>
      <c r="AB558" s="199"/>
      <c r="AC558" s="199"/>
      <c r="AD558" s="199"/>
    </row>
    <row r="559" customFormat="false" ht="17" hidden="false" customHeight="false" outlineLevel="0" collapsed="false">
      <c r="A559" s="216"/>
      <c r="B559" s="213" t="str">
        <f aca="false">CHOOSE($B$114,"↑先にセットの種類を選択して下さい。",D10,G10,J10,M10,P10,S10,V10,Y10,AB10,AE10,AH10,AK10,AN10,AQ10,AT10,AW10,AZ10,BC10,BF10)</f>
        <v>↑先にセットの種類を選択して下さい。</v>
      </c>
      <c r="C559" s="213" t="n">
        <f aca="false">CHOOSE($B$114,0,F10,I10,L10,O10,R10,U10,X10,AA10,AD10,AG10,AJ10,AM10,AP10,AS10,AV10,AY10,BB10,BE10,BH10)</f>
        <v>0</v>
      </c>
      <c r="D559" s="213" t="n">
        <f aca="false">CHOOSE($B$114,0,E10,H10,K10,N10,Q10,T10,W10,Z10,AC10,AF10,AI10,AL10,AO10,AR10,AU10,AX10,BA10,BD10,BG10)</f>
        <v>0</v>
      </c>
      <c r="AB559" s="199"/>
      <c r="AC559" s="199"/>
      <c r="AD559" s="199"/>
    </row>
    <row r="560" customFormat="false" ht="17" hidden="false" customHeight="false" outlineLevel="0" collapsed="false">
      <c r="A560" s="216"/>
      <c r="B560" s="213" t="str">
        <f aca="false">CHOOSE($B$114,"↑先にセットの種類を選択して下さい。",D11,G11,J11,M11,P11,S11,V11,Y11,AB11,AE11,AH11,AK11,AN11,AQ11,AT11,AW11,AZ11,BC11,BF11)</f>
        <v>↑先にセットの種類を選択して下さい。</v>
      </c>
      <c r="C560" s="213" t="n">
        <f aca="false">CHOOSE($B$114,0,F11,I11,L11,O11,R11,U11,X11,AA11,AD11,AG11,AJ11,AM11,AP11,AS11,AV11,AY11,BB11,BE11,BH11)</f>
        <v>0</v>
      </c>
      <c r="D560" s="213" t="n">
        <f aca="false">CHOOSE($B$114,0,E11,H11,K11,N11,Q11,T11,W11,Z11,AC11,AF11,AI11,AL11,AO11,AR11,AU11,AX11,BA11,BD11,BG11)</f>
        <v>0</v>
      </c>
      <c r="AB560" s="199"/>
      <c r="AC560" s="199"/>
      <c r="AD560" s="199"/>
    </row>
    <row r="561" customFormat="false" ht="17" hidden="false" customHeight="false" outlineLevel="0" collapsed="false">
      <c r="A561" s="216"/>
      <c r="B561" s="213" t="str">
        <f aca="false">CHOOSE($B$114,"↑先にセットの種類を選択して下さい。",D12,G12,J12,M12,P12,S12,V12,Y12,AB12,AE12,AH12,AK12,AN12,AQ12,AT12,AW12,AZ12,BC12,BF12)</f>
        <v>↑先にセットの種類を選択して下さい。</v>
      </c>
      <c r="C561" s="213" t="n">
        <f aca="false">CHOOSE($B$114,0,F12,I12,L12,O12,R12,U12,X12,AA12,AD12,AG12,AJ12,AM12,AP12,AS12,AV12,AY12,BB12,BE12,BH12)</f>
        <v>0</v>
      </c>
      <c r="D561" s="213" t="n">
        <f aca="false">CHOOSE($B$114,0,E12,H12,K12,N12,Q12,T12,W12,Z12,AC12,AF12,AI12,AL12,AO12,AR12,AU12,AX12,BA12,BD12,BG12)</f>
        <v>0</v>
      </c>
      <c r="AB561" s="199"/>
      <c r="AC561" s="199"/>
      <c r="AD561" s="199"/>
    </row>
    <row r="562" customFormat="false" ht="17" hidden="false" customHeight="false" outlineLevel="0" collapsed="false">
      <c r="A562" s="216"/>
      <c r="B562" s="213" t="str">
        <f aca="false">CHOOSE($B$114,"↑先にセットの種類を選択して下さい。",D13,G13,J13,M13,P13,S13,V13,Y13,AB13,AE13,AH13,AK13,AN13,AQ13,AT13,AW13,AZ13,BC13,BF13)</f>
        <v>↑先にセットの種類を選択して下さい。</v>
      </c>
      <c r="C562" s="213" t="n">
        <f aca="false">CHOOSE($B$114,0,F13,I13,L13,O13,R13,U13,X13,AA13,AD13,AG13,AJ13,AM13,AP13,AS13,AV13,AY13,BB13,BE13,BH13)</f>
        <v>0</v>
      </c>
      <c r="D562" s="213" t="n">
        <f aca="false">CHOOSE($B$114,0,E13,H13,K13,N13,Q13,T13,W13,Z13,AC13,AF13,AI13,AL13,AO13,AR13,AU13,AX13,BA13,BD13,BG13)</f>
        <v>0</v>
      </c>
      <c r="AB562" s="199"/>
      <c r="AC562" s="199"/>
      <c r="AD562" s="199"/>
    </row>
    <row r="563" customFormat="false" ht="17" hidden="false" customHeight="false" outlineLevel="0" collapsed="false">
      <c r="A563" s="216"/>
      <c r="B563" s="213" t="str">
        <f aca="false">CHOOSE($B$114,"↑先にセットの種類を選択して下さい。",D14,G14,J14,M14,P14,S14,V14,Y14,AB14,AE14,AH14,AK14,AN14,AQ14,AT14,AW14,AZ14,BC14,BF14)</f>
        <v>↑先にセットの種類を選択して下さい。</v>
      </c>
      <c r="C563" s="213" t="n">
        <f aca="false">CHOOSE($B$114,0,F14,I14,L14,O14,R14,U14,X14,AA14,AD14,AG14,AJ14,AM14,AP14,AS14,AV14,AY14,BB14,BE14,BH14)</f>
        <v>0</v>
      </c>
      <c r="D563" s="213" t="n">
        <f aca="false">CHOOSE($B$114,0,E14,H14,K14,N14,Q14,T14,W14,Z14,AC14,AF14,AI14,AL14,AO14,AR14,AU14,AX14,BA14,BD14,BG14)</f>
        <v>0</v>
      </c>
      <c r="AB563" s="199"/>
      <c r="AC563" s="199"/>
      <c r="AD563" s="199"/>
    </row>
    <row r="564" customFormat="false" ht="17" hidden="false" customHeight="false" outlineLevel="0" collapsed="false">
      <c r="A564" s="216"/>
      <c r="B564" s="213" t="str">
        <f aca="false">CHOOSE($B$114,"↑先にセットの種類を選択して下さい。",D15,G15,J15,M15,P15,S15,V15,Y15,AB15,AE15,AH15,AK15,AN15,AQ15,AT15,AW15,AZ15,BC15,BF15)</f>
        <v>↑先にセットの種類を選択して下さい。</v>
      </c>
      <c r="C564" s="213" t="n">
        <f aca="false">CHOOSE($B$114,0,F15,I15,L15,O15,R15,U15,X15,AA15,AD15,AG15,AJ15,AM15,AP15,AS15,AV15,AY15,BB15,BE15,BH15)</f>
        <v>0</v>
      </c>
      <c r="D564" s="213" t="n">
        <f aca="false">CHOOSE($B$114,0,E15,H15,K15,N15,Q15,T15,W15,Z15,AC15,AF15,AI15,AL15,AO15,AR15,AU15,AX15,BA15,BD15,BG15)</f>
        <v>0</v>
      </c>
      <c r="AB564" s="199"/>
      <c r="AC564" s="199"/>
      <c r="AD564" s="199"/>
    </row>
    <row r="565" customFormat="false" ht="17" hidden="false" customHeight="false" outlineLevel="0" collapsed="false">
      <c r="A565" s="216"/>
      <c r="B565" s="213" t="str">
        <f aca="false">CHOOSE($B$114,"↑先にセットの種類を選択して下さい。",D16,G16,J16,M16,P16,S16,V16,Y16,AB16,AE16,AH16,AK16,AN16,AQ16,AT16,AW16,AZ16,BC16,BF16)</f>
        <v>↑先にセットの種類を選択して下さい。</v>
      </c>
      <c r="C565" s="213" t="n">
        <f aca="false">CHOOSE($B$114,0,F16,I16,L16,O16,R16,U16,X16,AA16,AD16,AG16,AJ16,AM16,AP16,AS16,AV16,AY16,BB16,BE16,BH16)</f>
        <v>0</v>
      </c>
      <c r="D565" s="213" t="n">
        <f aca="false">CHOOSE($B$114,0,E16,H16,K16,N16,Q16,T16,W16,Z16,AC16,AF16,AI16,AL16,AO16,AR16,AU16,AX16,BA16,BD16,BG16)</f>
        <v>0</v>
      </c>
      <c r="AB565" s="199"/>
      <c r="AC565" s="199"/>
      <c r="AD565" s="199"/>
    </row>
    <row r="566" customFormat="false" ht="17" hidden="false" customHeight="false" outlineLevel="0" collapsed="false">
      <c r="A566" s="216"/>
      <c r="B566" s="213" t="str">
        <f aca="false">CHOOSE($B$114,"↑先にセットの種類を選択して下さい。",D17,G17,J17,M17,P17,S17,V17,Y17,AB17,AE17,AH17,AK17,AN17,AQ17,AT17,AW17,AZ17,BC17,BF17)</f>
        <v>↑先にセットの種類を選択して下さい。</v>
      </c>
      <c r="C566" s="213" t="n">
        <f aca="false">CHOOSE($B$114,0,F17,I17,L17,O17,R17,U17,X17,AA17,AD17,AG17,AJ17,AM17,AP17,AS17,AV17,AY17,BB17,BE17,BH17)</f>
        <v>0</v>
      </c>
      <c r="D566" s="213" t="n">
        <f aca="false">CHOOSE($B$114,0,E17,H17,K17,N17,Q17,T17,W17,Z17,AC17,AF17,AI17,AL17,AO17,AR17,AU17,AX17,BA17,BD17,BG17)</f>
        <v>0</v>
      </c>
      <c r="AB566" s="199"/>
      <c r="AC566" s="199"/>
      <c r="AD566" s="199"/>
    </row>
    <row r="567" customFormat="false" ht="17" hidden="false" customHeight="false" outlineLevel="0" collapsed="false">
      <c r="A567" s="216"/>
      <c r="B567" s="213" t="str">
        <f aca="false">CHOOSE($B$114,"↑先にセットの種類を選択して下さい。",D18,G18,J18,M18,P18,S18,V18,Y18,AB18,AE18,AH18,AK18,AN18,AQ18,AT18,AW18,AZ18,BC18,BF18)</f>
        <v>↑先にセットの種類を選択して下さい。</v>
      </c>
      <c r="C567" s="213" t="n">
        <f aca="false">CHOOSE($B$114,0,F18,I18,L18,O18,R18,U18,X18,AA18,AD18,AG18,AJ18,AM18,AP18,AS18,AV18,AY18,BB18,BE18,BH18)</f>
        <v>0</v>
      </c>
      <c r="D567" s="213" t="n">
        <f aca="false">CHOOSE($B$114,0,E18,H18,K18,N18,Q18,T18,W18,Z18,AC18,AF18,AI18,AL18,AO18,AR18,AU18,AX18,BA18,BD18,BG18)</f>
        <v>0</v>
      </c>
      <c r="AB567" s="199"/>
      <c r="AC567" s="199"/>
      <c r="AD567" s="199"/>
    </row>
    <row r="568" customFormat="false" ht="17" hidden="false" customHeight="false" outlineLevel="0" collapsed="false">
      <c r="A568" s="216"/>
      <c r="B568" s="213" t="str">
        <f aca="false">CHOOSE($B$114,"↑先にセットの種類を選択して下さい。",D19,G19,J19,M19,P19,S19,V19,Y19,AB19,AE19,AH19,AK19,AN19,AQ19,AT19,AW19,AZ19,BC19,BF19)</f>
        <v>↑先にセットの種類を選択して下さい。</v>
      </c>
      <c r="C568" s="213" t="n">
        <f aca="false">CHOOSE($B$114,0,F19,I19,L19,O19,R19,U19,X19,AA19,AD19,AG19,AJ19,AM19,AP19,AS19,AV19,AY19,BB19,BE19,BH19)</f>
        <v>0</v>
      </c>
      <c r="D568" s="213" t="n">
        <f aca="false">CHOOSE($B$114,0,E19,H19,K19,N19,Q19,T19,W19,Z19,AC19,AF19,AI19,AL19,AO19,AR19,AU19,AX19,BA19,BD19,BG19)</f>
        <v>0</v>
      </c>
      <c r="AB568" s="199"/>
      <c r="AC568" s="199"/>
      <c r="AD568" s="199"/>
    </row>
    <row r="569" customFormat="false" ht="17" hidden="false" customHeight="false" outlineLevel="0" collapsed="false">
      <c r="A569" s="216"/>
      <c r="B569" s="213" t="str">
        <f aca="false">CHOOSE($B$114,"↑先にセットの種類を選択して下さい。",D20,G20,J20,M20,P20,S20,V20,Y20,AB20,AE20,AH20,AK20,AN20,AQ20,AT20,AW20,AZ20,BC20,BF20)</f>
        <v>↑先にセットの種類を選択して下さい。</v>
      </c>
      <c r="C569" s="213" t="n">
        <f aca="false">CHOOSE($B$114,0,F20,I20,L20,O20,R20,U20,X20,AA20,AD20,AG20,AJ20,AM20,AP20,AS20,AV20,AY20,BB20,BE20,BH20)</f>
        <v>0</v>
      </c>
      <c r="D569" s="213" t="n">
        <f aca="false">CHOOSE($B$114,0,E20,H20,K20,N20,Q20,T20,W20,Z20,AC20,AF20,AI20,AL20,AO20,AR20,AU20,AX20,BA20,BD20,BG20)</f>
        <v>0</v>
      </c>
      <c r="AB569" s="199"/>
      <c r="AC569" s="199"/>
      <c r="AD569" s="199"/>
    </row>
    <row r="570" customFormat="false" ht="17" hidden="false" customHeight="false" outlineLevel="0" collapsed="false">
      <c r="A570" s="216"/>
      <c r="B570" s="213" t="str">
        <f aca="false">CHOOSE($B$114,"↑先にセットの種類を選択して下さい。",D21,G21,J21,M21,P21,S21,V21,Y21,AB21,AE21,AH21,AK21,AN21,AQ21,AT21,AW21,AZ21,BC21,BF21)</f>
        <v>↑先にセットの種類を選択して下さい。</v>
      </c>
      <c r="C570" s="213" t="n">
        <f aca="false">CHOOSE($B$114,0,F21,I21,L21,O21,R21,U21,X21,AA21,AD21,AG21,AJ21,AM21,AP21,AS21,AV21,AY21,BB21,BE21,BH21)</f>
        <v>0</v>
      </c>
      <c r="D570" s="213" t="n">
        <f aca="false">CHOOSE($B$114,0,E21,H21,K21,N21,Q21,T21,W21,Z21,AC21,AF21,AI21,AL21,AO21,AR21,AU21,AX21,BA21,BD21,BG21)</f>
        <v>0</v>
      </c>
      <c r="AB570" s="199"/>
      <c r="AC570" s="199"/>
      <c r="AD570" s="199"/>
    </row>
    <row r="571" customFormat="false" ht="17" hidden="false" customHeight="false" outlineLevel="0" collapsed="false">
      <c r="A571" s="216"/>
      <c r="B571" s="213" t="str">
        <f aca="false">CHOOSE($B$114,"↑先にセットの種類を選択して下さい。",D22,G22,J22,M22,P22,S22,V22,Y22,AB22,AE22,AH22,AK22,AN22,AQ22,AT22,AW22,AZ22,BC22,BF22)</f>
        <v>↑先にセットの種類を選択して下さい。</v>
      </c>
      <c r="C571" s="213" t="n">
        <f aca="false">CHOOSE($B$114,0,F22,I22,L22,O22,R22,U22,X22,AA22,AD22,AG22,AJ22,AM22,AP22,AS22,AV22,AY22,BB22,BE22,BH22)</f>
        <v>0</v>
      </c>
      <c r="D571" s="213" t="n">
        <f aca="false">CHOOSE($B$114,0,E22,H22,K22,N22,Q22,T22,W22,Z22,AC22,AF22,AI22,AL22,AO22,AR22,AU22,AX22,BA22,BD22,BG22)</f>
        <v>0</v>
      </c>
      <c r="AB571" s="199"/>
      <c r="AC571" s="199"/>
      <c r="AD571" s="199"/>
    </row>
    <row r="572" customFormat="false" ht="17" hidden="false" customHeight="false" outlineLevel="0" collapsed="false">
      <c r="A572" s="216"/>
      <c r="B572" s="213" t="str">
        <f aca="false">CHOOSE($B$114,"↑先にセットの種類を選択して下さい。",D23,G23,J23,M23,P23,S23,V23,Y23,AB23,AE23,AH23,AK23,AN23,AQ23,AT23,AW23,AZ23,BC23,BF23)</f>
        <v>↑先にセットの種類を選択して下さい。</v>
      </c>
      <c r="C572" s="213" t="n">
        <f aca="false">CHOOSE($B$114,0,F23,I23,L23,O23,R23,U23,X23,AA23,AD23,AG23,AJ23,AM23,AP23,AS23,AV23,AY23,BB23,BE23,BH23)</f>
        <v>0</v>
      </c>
      <c r="D572" s="213" t="n">
        <f aca="false">CHOOSE($B$114,0,E23,H23,K23,N23,Q23,T23,W23,Z23,AC23,AF23,AI23,AL23,AO23,AR23,AU23,AX23,BA23,BD23,BG23)</f>
        <v>0</v>
      </c>
      <c r="AB572" s="199"/>
      <c r="AC572" s="199"/>
      <c r="AD572" s="199"/>
    </row>
    <row r="573" customFormat="false" ht="17" hidden="false" customHeight="false" outlineLevel="0" collapsed="false">
      <c r="A573" s="216"/>
      <c r="B573" s="213" t="str">
        <f aca="false">CHOOSE($B$114,"↑先にセットの種類を選択して下さい。",D24,G24,J24,M24,P24,S24,V24,Y24,AB24,AE24,AH24,AK24,AN24,AQ24,AT24,AW24,AZ24,BC24,BF24)</f>
        <v>↑先にセットの種類を選択して下さい。</v>
      </c>
      <c r="C573" s="213" t="n">
        <f aca="false">CHOOSE($B$114,0,F24,I24,L24,O24,R24,U24,X24,AA24,AD24,AG24,AJ24,AM24,AP24,AS24,AV24,AY24,BB24,BE24,BH24)</f>
        <v>0</v>
      </c>
      <c r="D573" s="213" t="n">
        <f aca="false">CHOOSE($B$114,0,E24,H24,K24,N24,Q24,T24,W24,Z24,AC24,AF24,AI24,AL24,AO24,AR24,AU24,AX24,BA24,BD24,BG24)</f>
        <v>0</v>
      </c>
      <c r="AB573" s="199"/>
      <c r="AC573" s="199"/>
      <c r="AD573" s="199"/>
    </row>
    <row r="574" customFormat="false" ht="17" hidden="false" customHeight="false" outlineLevel="0" collapsed="false">
      <c r="A574" s="216"/>
      <c r="B574" s="213" t="str">
        <f aca="false">CHOOSE($B$114,"↑先にセットの種類を選択して下さい。",D25,G25,J25,M25,P25,S25,V25,Y25,AB25,AE25,AH25,AK25,AN25,AQ25,AT25,AW25,AZ25,BC25,BF25)</f>
        <v>↑先にセットの種類を選択して下さい。</v>
      </c>
      <c r="C574" s="213" t="n">
        <f aca="false">CHOOSE($B$114,0,F25,I25,L25,O25,R25,U25,X25,AA25,AD25,AG25,AJ25,AM25,AP25,AS25,AV25,AY25,BB25,BE25,BH25)</f>
        <v>0</v>
      </c>
      <c r="D574" s="213" t="n">
        <f aca="false">CHOOSE($B$114,0,E25,H25,K25,N25,Q25,T25,W25,Z25,AC25,AF25,AI25,AL25,AO25,AR25,AU25,AX25,BA25,BD25,BG25)</f>
        <v>0</v>
      </c>
      <c r="AB574" s="199"/>
      <c r="AC574" s="199"/>
      <c r="AD574" s="199"/>
    </row>
    <row r="575" customFormat="false" ht="17" hidden="false" customHeight="false" outlineLevel="0" collapsed="false">
      <c r="A575" s="216"/>
      <c r="B575" s="213" t="str">
        <f aca="false">CHOOSE($B$114,"↑先にセットの種類を選択して下さい。",D26,G26,J26,M26,P26,S26,V26,Y26,AB26,AE26,AH26,AK26,AN26,AQ26,AT26,AW26,AZ26,BC26,BF26)</f>
        <v>↑先にセットの種類を選択して下さい。</v>
      </c>
      <c r="C575" s="213" t="n">
        <f aca="false">CHOOSE($B$114,0,F26,I26,L26,O26,R26,U26,X26,AA26,AD26,AG26,AJ26,AM26,AP26,AS26,AV26,AY26,BB26,BE26,BH26)</f>
        <v>0</v>
      </c>
      <c r="D575" s="213" t="n">
        <f aca="false">CHOOSE($B$114,0,E26,H26,K26,N26,Q26,T26,W26,Z26,AC26,AF26,AI26,AL26,AO26,AR26,AU26,AX26,BA26,BD26,BG26)</f>
        <v>0</v>
      </c>
      <c r="AB575" s="199"/>
      <c r="AC575" s="199"/>
      <c r="AD575" s="199"/>
    </row>
    <row r="576" customFormat="false" ht="17" hidden="false" customHeight="false" outlineLevel="0" collapsed="false">
      <c r="A576" s="216"/>
      <c r="B576" s="213" t="str">
        <f aca="false">CHOOSE($B$114,"↑先にセットの種類を選択して下さい。",D27,G27,J27,M27,P27,S27,V27,Y27,AB27,AE27,AH27,AK27,AN27,AQ27,AT27,AW27,AZ27,BC27,BF27)</f>
        <v>↑先にセットの種類を選択して下さい。</v>
      </c>
      <c r="C576" s="213" t="n">
        <f aca="false">CHOOSE($B$114,0,F27,I27,L27,O27,R27,U27,X27,AA27,AD27,AG27,AJ27,AM27,AP27,AS27,AV27,AY27,BB27,BE27,BH27)</f>
        <v>0</v>
      </c>
      <c r="D576" s="213" t="n">
        <f aca="false">CHOOSE($B$114,0,E27,H27,K27,N27,Q27,T27,W27,Z27,AC27,AF27,AI27,AL27,AO27,AR27,AU27,AX27,BA27,BD27,BG27)</f>
        <v>0</v>
      </c>
      <c r="AB576" s="199"/>
      <c r="AC576" s="199"/>
      <c r="AD576" s="199"/>
    </row>
    <row r="577" customFormat="false" ht="17" hidden="false" customHeight="false" outlineLevel="0" collapsed="false">
      <c r="A577" s="216"/>
      <c r="B577" s="213" t="str">
        <f aca="false">CHOOSE($B$114,"↑先にセットの種類を選択して下さい。",D28,G28,J28,M28,P28,S28,V28,Y28,AB28,AE28,AH28,AK28,AN28,AQ28,AT28,AW28,AZ28,BC28,BF28)</f>
        <v>↑先にセットの種類を選択して下さい。</v>
      </c>
      <c r="C577" s="213" t="n">
        <f aca="false">CHOOSE($B$114,0,F28,I28,L28,O28,R28,U28,X28,AA28,AD28,AG28,AJ28,AM28,AP28,AS28,AV28,AY28,BB28,BE28,BH28)</f>
        <v>0</v>
      </c>
      <c r="D577" s="213" t="n">
        <f aca="false">CHOOSE($B$114,0,E28,H28,K28,N28,Q28,T28,W28,Z28,AC28,AF28,AI28,AL28,AO28,AR28,AU28,AX28,BA28,BD28,BG28)</f>
        <v>0</v>
      </c>
      <c r="AB577" s="199"/>
      <c r="AC577" s="199"/>
      <c r="AD577" s="199"/>
    </row>
    <row r="578" customFormat="false" ht="17" hidden="false" customHeight="false" outlineLevel="0" collapsed="false">
      <c r="A578" s="216"/>
      <c r="B578" s="213" t="str">
        <f aca="false">CHOOSE($B$114,"↑先にセットの種類を選択して下さい。",D29,G29,J29,M29,P29,S29,V29,Y29,AB29,AE29,AH29,AK29,AN29,AQ29,AT29,AW29,AZ29,BC29,BF29)</f>
        <v>↑先にセットの種類を選択して下さい。</v>
      </c>
      <c r="C578" s="213" t="n">
        <f aca="false">CHOOSE($B$114,0,F29,I29,L29,O29,R29,U29,X29,AA29,AD29,AG29,AJ29,AM29,AP29,AS29,AV29,AY29,BB29,BE29,BH29)</f>
        <v>0</v>
      </c>
      <c r="D578" s="213" t="n">
        <f aca="false">CHOOSE($B$114,0,E29,H29,K29,N29,Q29,T29,W29,Z29,AC29,AF29,AI29,AL29,AO29,AR29,AU29,AX29,BA29,BD29,BG29)</f>
        <v>0</v>
      </c>
      <c r="AB578" s="199"/>
      <c r="AC578" s="199"/>
      <c r="AD578" s="199"/>
    </row>
    <row r="579" customFormat="false" ht="17" hidden="false" customHeight="false" outlineLevel="0" collapsed="false">
      <c r="A579" s="216"/>
      <c r="B579" s="213"/>
      <c r="C579" s="213"/>
      <c r="D579" s="213"/>
      <c r="AB579" s="199"/>
      <c r="AC579" s="199"/>
      <c r="AD579" s="199"/>
    </row>
    <row r="580" customFormat="false" ht="17" hidden="false" customHeight="false" outlineLevel="0" collapsed="false">
      <c r="A580" s="216"/>
      <c r="B580" s="213"/>
      <c r="C580" s="213"/>
      <c r="D580" s="213"/>
      <c r="AB580" s="199"/>
      <c r="AC580" s="199"/>
      <c r="AD580" s="199"/>
    </row>
    <row r="581" customFormat="false" ht="17" hidden="false" customHeight="false" outlineLevel="0" collapsed="false">
      <c r="A581" s="216" t="n">
        <v>15</v>
      </c>
      <c r="B581" s="213" t="str">
        <f aca="false">CHOOSE($B$115,"↑先にセットの種類を選択して下さい。",D2,G2,J2,M2,P2,S2,V2,Y2,AB2,AE2,AH2,AK2,AN2,AQ2,AT2,AW2,AZ2,BC2,BF2)</f>
        <v>↑先にセットの種類を選択して下さい。</v>
      </c>
      <c r="C581" s="213" t="n">
        <f aca="false">CHOOSE($B$115,0,F2,I2,L2,O2,R2,U2,X2,AA2,AD2,AG2,AJ2,AM2,AP2,AS2,AV2,AY2,BB2,BE2,BH2)</f>
        <v>0</v>
      </c>
      <c r="D581" s="213" t="n">
        <f aca="false">CHOOSE($B$115,0,E2,H2,K2,N2,Q2,T2,W2,Z2,AC2,AF2,AI2,AL2,AO2,AR2,AU2,AX2,BA2,BD2,BG2)</f>
        <v>0</v>
      </c>
      <c r="AB581" s="199"/>
      <c r="AC581" s="199"/>
      <c r="AD581" s="199"/>
    </row>
    <row r="582" customFormat="false" ht="17" hidden="false" customHeight="false" outlineLevel="0" collapsed="false">
      <c r="A582" s="216"/>
      <c r="B582" s="213" t="str">
        <f aca="false">CHOOSE($B$115,"↑先にセットの種類を選択して下さい。",D3,G3,J3,M3,P3,S3,V3,Y3,AB3,AE3,AH3,AK3,AN3,AQ3,AT3,AW3,AZ3,BC3,BF3)</f>
        <v>↑先にセットの種類を選択して下さい。</v>
      </c>
      <c r="C582" s="213" t="n">
        <f aca="false">CHOOSE($B$115,0,F3,I3,L3,O3,R3,U3,X3,AA3,AD3,AG3,AJ3,AM3,AP3,AS3,AV3,AY3,BB3,BE3,BH3)</f>
        <v>0</v>
      </c>
      <c r="D582" s="213" t="n">
        <f aca="false">CHOOSE($B$115,0,E3,H3,K3,N3,Q3,T3,W3,Z3,AC3,AF3,AI3,AL3,AO3,AR3,AU3,AX3,BA3,BD3,BG3)</f>
        <v>0</v>
      </c>
      <c r="AB582" s="199"/>
      <c r="AC582" s="199"/>
      <c r="AD582" s="199"/>
    </row>
    <row r="583" customFormat="false" ht="17" hidden="false" customHeight="false" outlineLevel="0" collapsed="false">
      <c r="A583" s="216"/>
      <c r="B583" s="213" t="str">
        <f aca="false">CHOOSE($B$115,"↑先にセットの種類を選択して下さい。",D4,G4,J4,M4,P4,S4,V4,Y4,AB4,AE4,AH4,AK4,AN4,AQ4,AT4,AW4,AZ4,BC4,BF4)</f>
        <v>↑先にセットの種類を選択して下さい。</v>
      </c>
      <c r="C583" s="213" t="n">
        <f aca="false">CHOOSE($B$115,0,F4,I4,L4,O4,R4,U4,X4,AA4,AD4,AG4,AJ4,AM4,AP4,AS4,AV4,AY4,BB4,BE4,BH4)</f>
        <v>0</v>
      </c>
      <c r="D583" s="213" t="n">
        <f aca="false">CHOOSE($B$115,0,E4,H4,K4,N4,Q4,T4,W4,Z4,AC4,AF4,AI4,AL4,AO4,AR4,AU4,AX4,BA4,BD4,BG4)</f>
        <v>0</v>
      </c>
      <c r="AB583" s="199"/>
      <c r="AC583" s="199"/>
      <c r="AD583" s="199"/>
    </row>
    <row r="584" customFormat="false" ht="17" hidden="false" customHeight="false" outlineLevel="0" collapsed="false">
      <c r="A584" s="216"/>
      <c r="B584" s="213" t="str">
        <f aca="false">CHOOSE($B$115,"↑先にセットの種類を選択して下さい。",D5,G5,J5,M5,P5,S5,V5,Y5,AB5,AE5,AH5,AK5,AN5,AQ5,AT5,AW5,AZ5,BC5,BF5)</f>
        <v>↑先にセットの種類を選択して下さい。</v>
      </c>
      <c r="C584" s="213" t="n">
        <f aca="false">CHOOSE($B$115,0,F5,I5,L5,O5,R5,U5,X5,AA5,AD5,AG5,AJ5,AM5,AP5,AS5,AV5,AY5,BB5,BE5,BH5)</f>
        <v>0</v>
      </c>
      <c r="D584" s="213" t="n">
        <f aca="false">CHOOSE($B$115,0,E5,H5,K5,N5,Q5,T5,W5,Z5,AC5,AF5,AI5,AL5,AO5,AR5,AU5,AX5,BA5,BD5,BG5)</f>
        <v>0</v>
      </c>
      <c r="AB584" s="199"/>
      <c r="AC584" s="199"/>
      <c r="AD584" s="199"/>
    </row>
    <row r="585" customFormat="false" ht="17" hidden="false" customHeight="false" outlineLevel="0" collapsed="false">
      <c r="A585" s="216"/>
      <c r="B585" s="213" t="str">
        <f aca="false">CHOOSE($B$115,"↑先にセットの種類を選択して下さい。",D6,G6,J6,M6,P6,S6,V6,Y6,AB6,AE6,AH6,AK6,AN6,AQ6,AT6,AW6,AZ6,BC6,BF6)</f>
        <v>↑先にセットの種類を選択して下さい。</v>
      </c>
      <c r="C585" s="213" t="n">
        <f aca="false">CHOOSE($B$115,0,F6,I6,L6,O6,R6,U6,X6,AA6,AD6,AG6,AJ6,AM6,AP6,AS6,AV6,AY6,BB6,BE6,BH6)</f>
        <v>0</v>
      </c>
      <c r="D585" s="213" t="n">
        <f aca="false">CHOOSE($B$115,0,E6,H6,K6,N6,Q6,T6,W6,Z6,AC6,AF6,AI6,AL6,AO6,AR6,AU6,AX6,BA6,BD6,BG6)</f>
        <v>0</v>
      </c>
      <c r="AB585" s="199"/>
      <c r="AC585" s="199"/>
      <c r="AD585" s="199"/>
    </row>
    <row r="586" customFormat="false" ht="17" hidden="false" customHeight="false" outlineLevel="0" collapsed="false">
      <c r="A586" s="216"/>
      <c r="B586" s="213" t="str">
        <f aca="false">CHOOSE($B$115,"↑先にセットの種類を選択して下さい。",D7,G7,J7,M7,P7,S7,V7,Y7,AB7,AE7,AH7,AK7,AN7,AQ7,AT7,AW7,AZ7,BC7,BF7)</f>
        <v>↑先にセットの種類を選択して下さい。</v>
      </c>
      <c r="C586" s="213" t="n">
        <f aca="false">CHOOSE($B$115,0,F7,I7,L7,O7,R7,U7,X7,AA7,AD7,AG7,AJ7,AM7,AP7,AS7,AV7,AY7,BB7,BE7,BH7)</f>
        <v>0</v>
      </c>
      <c r="D586" s="213" t="n">
        <f aca="false">CHOOSE($B$115,0,E7,H7,K7,N7,Q7,T7,W7,Z7,AC7,AF7,AI7,AL7,AO7,AR7,AU7,AX7,BA7,BD7,BG7)</f>
        <v>0</v>
      </c>
      <c r="AB586" s="199"/>
      <c r="AC586" s="199"/>
      <c r="AD586" s="199"/>
    </row>
    <row r="587" customFormat="false" ht="17" hidden="false" customHeight="false" outlineLevel="0" collapsed="false">
      <c r="A587" s="216"/>
      <c r="B587" s="213" t="str">
        <f aca="false">CHOOSE($B$115,"↑先にセットの種類を選択して下さい。",D8,G8,J8,M8,P8,S8,V8,Y8,AB8,AE8,AH8,AK8,AN8,AQ8,AT8,AW8,AZ8,BC8,BF8)</f>
        <v>↑先にセットの種類を選択して下さい。</v>
      </c>
      <c r="C587" s="213" t="n">
        <f aca="false">CHOOSE($B$115,0,F8,I8,L8,O8,R8,U8,X8,AA8,AD8,AG8,AJ8,AM8,AP8,AS8,AV8,AY8,BB8,BE8,BH8)</f>
        <v>0</v>
      </c>
      <c r="D587" s="213" t="n">
        <f aca="false">CHOOSE($B$115,0,E8,H8,K8,N8,Q8,T8,W8,Z8,AC8,AF8,AI8,AL8,AO8,AR8,AU8,AX8,BA8,BD8,BG8)</f>
        <v>0</v>
      </c>
      <c r="AB587" s="199"/>
      <c r="AC587" s="199"/>
      <c r="AD587" s="199"/>
    </row>
    <row r="588" customFormat="false" ht="17" hidden="false" customHeight="false" outlineLevel="0" collapsed="false">
      <c r="A588" s="216"/>
      <c r="B588" s="213" t="str">
        <f aca="false">CHOOSE($B$115,"↑先にセットの種類を選択して下さい。",D9,G9,J9,M9,P9,S9,V9,Y9,AB9,AE9,AH9,AK9,AN9,AQ9,AT9,AW9,AZ9,BC9,BF9)</f>
        <v>↑先にセットの種類を選択して下さい。</v>
      </c>
      <c r="C588" s="213" t="n">
        <f aca="false">CHOOSE($B$115,0,F9,I9,L9,O9,R9,U9,X9,AA9,AD9,AG9,AJ9,AM9,AP9,AS9,AV9,AY9,BB9,BE9,BH9)</f>
        <v>0</v>
      </c>
      <c r="D588" s="213" t="n">
        <f aca="false">CHOOSE($B$115,0,E9,H9,K9,N9,Q9,T9,W9,Z9,AC9,AF9,AI9,AL9,AO9,AR9,AU9,AX9,BA9,BD9,BG9)</f>
        <v>0</v>
      </c>
      <c r="AB588" s="199"/>
      <c r="AC588" s="199"/>
      <c r="AD588" s="199"/>
    </row>
    <row r="589" customFormat="false" ht="17" hidden="false" customHeight="false" outlineLevel="0" collapsed="false">
      <c r="A589" s="216"/>
      <c r="B589" s="213" t="str">
        <f aca="false">CHOOSE($B$115,"↑先にセットの種類を選択して下さい。",D10,G10,J10,M10,P10,S10,V10,Y10,AB10,AE10,AH10,AK10,AN10,AQ10,AT10,AW10,AZ10,BC10,BF10)</f>
        <v>↑先にセットの種類を選択して下さい。</v>
      </c>
      <c r="C589" s="213" t="n">
        <f aca="false">CHOOSE($B$115,0,F10,I10,L10,O10,R10,U10,X10,AA10,AD10,AG10,AJ10,AM10,AP10,AS10,AV10,AY10,BB10,BE10,BH10)</f>
        <v>0</v>
      </c>
      <c r="D589" s="213" t="n">
        <f aca="false">CHOOSE($B$115,0,E10,H10,K10,N10,Q10,T10,W10,Z10,AC10,AF10,AI10,AL10,AO10,AR10,AU10,AX10,BA10,BD10,BG10)</f>
        <v>0</v>
      </c>
      <c r="AB589" s="199"/>
      <c r="AC589" s="199"/>
      <c r="AD589" s="199"/>
    </row>
    <row r="590" customFormat="false" ht="17" hidden="false" customHeight="false" outlineLevel="0" collapsed="false">
      <c r="A590" s="216"/>
      <c r="B590" s="213" t="str">
        <f aca="false">CHOOSE($B$115,"↑先にセットの種類を選択して下さい。",D11,G11,J11,M11,P11,S11,V11,Y11,AB11,AE11,AH11,AK11,AN11,AQ11,AT11,AW11,AZ11,BC11,BF11)</f>
        <v>↑先にセットの種類を選択して下さい。</v>
      </c>
      <c r="C590" s="213" t="n">
        <f aca="false">CHOOSE($B$115,0,F11,I11,L11,O11,R11,U11,X11,AA11,AD11,AG11,AJ11,AM11,AP11,AS11,AV11,AY11,BB11,BE11,BH11)</f>
        <v>0</v>
      </c>
      <c r="D590" s="213" t="n">
        <f aca="false">CHOOSE($B$115,0,E11,H11,K11,N11,Q11,T11,W11,Z11,AC11,AF11,AI11,AL11,AO11,AR11,AU11,AX11,BA11,BD11,BG11)</f>
        <v>0</v>
      </c>
      <c r="AB590" s="199"/>
      <c r="AC590" s="199"/>
      <c r="AD590" s="199"/>
    </row>
    <row r="591" customFormat="false" ht="17" hidden="false" customHeight="false" outlineLevel="0" collapsed="false">
      <c r="A591" s="216"/>
      <c r="B591" s="213" t="str">
        <f aca="false">CHOOSE($B$115,"↑先にセットの種類を選択して下さい。",D12,G12,J12,M12,P12,S12,V12,Y12,AB12,AE12,AH12,AK12,AN12,AQ12,AT12,AW12,AZ12,BC12,BF12)</f>
        <v>↑先にセットの種類を選択して下さい。</v>
      </c>
      <c r="C591" s="213" t="n">
        <f aca="false">CHOOSE($B$115,0,F12,I12,L12,O12,R12,U12,X12,AA12,AD12,AG12,AJ12,AM12,AP12,AS12,AV12,AY12,BB12,BE12,BH12)</f>
        <v>0</v>
      </c>
      <c r="D591" s="213" t="n">
        <f aca="false">CHOOSE($B$115,0,E12,H12,K12,N12,Q12,T12,W12,Z12,AC12,AF12,AI12,AL12,AO12,AR12,AU12,AX12,BA12,BD12,BG12)</f>
        <v>0</v>
      </c>
      <c r="AB591" s="199"/>
      <c r="AC591" s="199"/>
      <c r="AD591" s="199"/>
    </row>
    <row r="592" customFormat="false" ht="17" hidden="false" customHeight="false" outlineLevel="0" collapsed="false">
      <c r="A592" s="216"/>
      <c r="B592" s="213" t="str">
        <f aca="false">CHOOSE($B$115,"↑先にセットの種類を選択して下さい。",D13,G13,J13,M13,P13,S13,V13,Y13,AB13,AE13,AH13,AK13,AN13,AQ13,AT13,AW13,AZ13,BC13,BF13)</f>
        <v>↑先にセットの種類を選択して下さい。</v>
      </c>
      <c r="C592" s="213" t="n">
        <f aca="false">CHOOSE($B$115,0,F13,I13,L13,O13,R13,U13,X13,AA13,AD13,AG13,AJ13,AM13,AP13,AS13,AV13,AY13,BB13,BE13,BH13)</f>
        <v>0</v>
      </c>
      <c r="D592" s="213" t="n">
        <f aca="false">CHOOSE($B$115,0,E13,H13,K13,N13,Q13,T13,W13,Z13,AC13,AF13,AI13,AL13,AO13,AR13,AU13,AX13,BA13,BD13,BG13)</f>
        <v>0</v>
      </c>
      <c r="AB592" s="199"/>
      <c r="AC592" s="199"/>
      <c r="AD592" s="199"/>
    </row>
    <row r="593" customFormat="false" ht="17" hidden="false" customHeight="false" outlineLevel="0" collapsed="false">
      <c r="A593" s="216"/>
      <c r="B593" s="213" t="str">
        <f aca="false">CHOOSE($B$115,"↑先にセットの種類を選択して下さい。",D14,G14,J14,M14,P14,S14,V14,Y14,AB14,AE14,AH14,AK14,AN14,AQ14,AT14,AW14,AZ14,BC14,BF14)</f>
        <v>↑先にセットの種類を選択して下さい。</v>
      </c>
      <c r="C593" s="213" t="n">
        <f aca="false">CHOOSE($B$115,0,F14,I14,L14,O14,R14,U14,X14,AA14,AD14,AG14,AJ14,AM14,AP14,AS14,AV14,AY14,BB14,BE14,BH14)</f>
        <v>0</v>
      </c>
      <c r="D593" s="213" t="n">
        <f aca="false">CHOOSE($B$115,0,E14,H14,K14,N14,Q14,T14,W14,Z14,AC14,AF14,AI14,AL14,AO14,AR14,AU14,AX14,BA14,BD14,BG14)</f>
        <v>0</v>
      </c>
      <c r="AB593" s="199"/>
      <c r="AC593" s="199"/>
      <c r="AD593" s="199"/>
    </row>
    <row r="594" customFormat="false" ht="17" hidden="false" customHeight="false" outlineLevel="0" collapsed="false">
      <c r="A594" s="216"/>
      <c r="B594" s="213" t="str">
        <f aca="false">CHOOSE($B$115,"↑先にセットの種類を選択して下さい。",D15,G15,J15,M15,P15,S15,V15,Y15,AB15,AE15,AH15,AK15,AN15,AQ15,AT15,AW15,AZ15,BC15,BF15)</f>
        <v>↑先にセットの種類を選択して下さい。</v>
      </c>
      <c r="C594" s="213" t="n">
        <f aca="false">CHOOSE($B$115,0,F15,I15,L15,O15,R15,U15,X15,AA15,AD15,AG15,AJ15,AM15,AP15,AS15,AV15,AY15,BB15,BE15,BH15)</f>
        <v>0</v>
      </c>
      <c r="D594" s="213" t="n">
        <f aca="false">CHOOSE($B$115,0,E15,H15,K15,N15,Q15,T15,W15,Z15,AC15,AF15,AI15,AL15,AO15,AR15,AU15,AX15,BA15,BD15,BG15)</f>
        <v>0</v>
      </c>
      <c r="AB594" s="199"/>
      <c r="AC594" s="199"/>
      <c r="AD594" s="199"/>
    </row>
    <row r="595" customFormat="false" ht="17" hidden="false" customHeight="false" outlineLevel="0" collapsed="false">
      <c r="A595" s="216"/>
      <c r="B595" s="213" t="str">
        <f aca="false">CHOOSE($B$115,"↑先にセットの種類を選択して下さい。",D16,G16,J16,M16,P16,S16,V16,Y16,AB16,AE16,AH16,AK16,AN16,AQ16,AT16,AW16,AZ16,BC16,BF16)</f>
        <v>↑先にセットの種類を選択して下さい。</v>
      </c>
      <c r="C595" s="213" t="n">
        <f aca="false">CHOOSE($B$115,0,F16,I16,L16,O16,R16,U16,X16,AA16,AD16,AG16,AJ16,AM16,AP16,AS16,AV16,AY16,BB16,BE16,BH16)</f>
        <v>0</v>
      </c>
      <c r="D595" s="213" t="n">
        <f aca="false">CHOOSE($B$115,0,E16,H16,K16,N16,Q16,T16,W16,Z16,AC16,AF16,AI16,AL16,AO16,AR16,AU16,AX16,BA16,BD16,BG16)</f>
        <v>0</v>
      </c>
      <c r="AB595" s="199"/>
      <c r="AC595" s="199"/>
      <c r="AD595" s="199"/>
    </row>
    <row r="596" customFormat="false" ht="17" hidden="false" customHeight="false" outlineLevel="0" collapsed="false">
      <c r="A596" s="216"/>
      <c r="B596" s="213" t="str">
        <f aca="false">CHOOSE($B$115,"↑先にセットの種類を選択して下さい。",D17,G17,J17,M17,P17,S17,V17,Y17,AB17,AE17,AH17,AK17,AN17,AQ17,AT17,AW17,AZ17,BC17,BF17)</f>
        <v>↑先にセットの種類を選択して下さい。</v>
      </c>
      <c r="C596" s="213" t="n">
        <f aca="false">CHOOSE($B$115,0,F17,I17,L17,O17,R17,U17,X17,AA17,AD17,AG17,AJ17,AM17,AP17,AS17,AV17,AY17,BB17,BE17,BH17)</f>
        <v>0</v>
      </c>
      <c r="D596" s="213" t="n">
        <f aca="false">CHOOSE($B$115,0,E17,H17,K17,N17,Q17,T17,W17,Z17,AC17,AF17,AI17,AL17,AO17,AR17,AU17,AX17,BA17,BD17,BG17)</f>
        <v>0</v>
      </c>
      <c r="AB596" s="199"/>
      <c r="AC596" s="199"/>
      <c r="AD596" s="199"/>
    </row>
    <row r="597" customFormat="false" ht="17" hidden="false" customHeight="false" outlineLevel="0" collapsed="false">
      <c r="A597" s="216"/>
      <c r="B597" s="213" t="str">
        <f aca="false">CHOOSE($B$115,"↑先にセットの種類を選択して下さい。",D18,G18,J18,M18,P18,S18,V18,Y18,AB18,AE18,AH18,AK18,AN18,AQ18,AT18,AW18,AZ18,BC18,BF18)</f>
        <v>↑先にセットの種類を選択して下さい。</v>
      </c>
      <c r="C597" s="213" t="n">
        <f aca="false">CHOOSE($B$115,0,F18,I18,L18,O18,R18,U18,X18,AA18,AD18,AG18,AJ18,AM18,AP18,AS18,AV18,AY18,BB18,BE18,BH18)</f>
        <v>0</v>
      </c>
      <c r="D597" s="213" t="n">
        <f aca="false">CHOOSE($B$115,0,E18,H18,K18,N18,Q18,T18,W18,Z18,AC18,AF18,AI18,AL18,AO18,AR18,AU18,AX18,BA18,BD18,BG18)</f>
        <v>0</v>
      </c>
      <c r="AB597" s="199"/>
      <c r="AC597" s="199"/>
      <c r="AD597" s="199"/>
    </row>
    <row r="598" customFormat="false" ht="17" hidden="false" customHeight="false" outlineLevel="0" collapsed="false">
      <c r="A598" s="216"/>
      <c r="B598" s="213" t="str">
        <f aca="false">CHOOSE($B$115,"↑先にセットの種類を選択して下さい。",D19,G19,J19,M19,P19,S19,V19,Y19,AB19,AE19,AH19,AK19,AN19,AQ19,AT19,AW19,AZ19,BC19,BF19)</f>
        <v>↑先にセットの種類を選択して下さい。</v>
      </c>
      <c r="C598" s="213" t="n">
        <f aca="false">CHOOSE($B$115,0,F19,I19,L19,O19,R19,U19,X19,AA19,AD19,AG19,AJ19,AM19,AP19,AS19,AV19,AY19,BB19,BE19,BH19)</f>
        <v>0</v>
      </c>
      <c r="D598" s="213" t="n">
        <f aca="false">CHOOSE($B$115,0,E19,H19,K19,N19,Q19,T19,W19,Z19,AC19,AF19,AI19,AL19,AO19,AR19,AU19,AX19,BA19,BD19,BG19)</f>
        <v>0</v>
      </c>
      <c r="AB598" s="199"/>
      <c r="AC598" s="199"/>
      <c r="AD598" s="199"/>
    </row>
    <row r="599" customFormat="false" ht="17" hidden="false" customHeight="false" outlineLevel="0" collapsed="false">
      <c r="A599" s="216"/>
      <c r="B599" s="213" t="str">
        <f aca="false">CHOOSE($B$115,"↑先にセットの種類を選択して下さい。",D20,G20,J20,M20,P20,S20,V20,Y20,AB20,AE20,AH20,AK20,AN20,AQ20,AT20,AW20,AZ20,BC20,BF20)</f>
        <v>↑先にセットの種類を選択して下さい。</v>
      </c>
      <c r="C599" s="213" t="n">
        <f aca="false">CHOOSE($B$115,0,F20,I20,L20,O20,R20,U20,X20,AA20,AD20,AG20,AJ20,AM20,AP20,AS20,AV20,AY20,BB20,BE20,BH20)</f>
        <v>0</v>
      </c>
      <c r="D599" s="213" t="n">
        <f aca="false">CHOOSE($B$115,0,E20,H20,K20,N20,Q20,T20,W20,Z20,AC20,AF20,AI20,AL20,AO20,AR20,AU20,AX20,BA20,BD20,BG20)</f>
        <v>0</v>
      </c>
      <c r="AB599" s="199"/>
      <c r="AC599" s="199"/>
      <c r="AD599" s="199"/>
    </row>
    <row r="600" customFormat="false" ht="17" hidden="false" customHeight="false" outlineLevel="0" collapsed="false">
      <c r="A600" s="216"/>
      <c r="B600" s="213" t="str">
        <f aca="false">CHOOSE($B$115,"↑先にセットの種類を選択して下さい。",D21,G21,J21,M21,P21,S21,V21,Y21,AB21,AE21,AH21,AK21,AN21,AQ21,AT21,AW21,AZ21,BC21,BF21)</f>
        <v>↑先にセットの種類を選択して下さい。</v>
      </c>
      <c r="C600" s="213" t="n">
        <f aca="false">CHOOSE($B$115,0,F21,I21,L21,O21,R21,U21,X21,AA21,AD21,AG21,AJ21,AM21,AP21,AS21,AV21,AY21,BB21,BE21,BH21)</f>
        <v>0</v>
      </c>
      <c r="D600" s="213" t="n">
        <f aca="false">CHOOSE($B$115,0,E21,H21,K21,N21,Q21,T21,W21,Z21,AC21,AF21,AI21,AL21,AO21,AR21,AU21,AX21,BA21,BD21,BG21)</f>
        <v>0</v>
      </c>
      <c r="AB600" s="199"/>
      <c r="AC600" s="199"/>
      <c r="AD600" s="199"/>
    </row>
    <row r="601" customFormat="false" ht="17" hidden="false" customHeight="false" outlineLevel="0" collapsed="false">
      <c r="A601" s="216"/>
      <c r="B601" s="213" t="str">
        <f aca="false">CHOOSE($B$115,"↑先にセットの種類を選択して下さい。",D22,G22,J22,M22,P22,S22,V22,Y22,AB22,AE22,AH22,AK22,AN22,AQ22,AT22,AW22,AZ22,BC22,BF22)</f>
        <v>↑先にセットの種類を選択して下さい。</v>
      </c>
      <c r="C601" s="213" t="n">
        <f aca="false">CHOOSE($B$115,0,F22,I22,L22,O22,R22,U22,X22,AA22,AD22,AG22,AJ22,AM22,AP22,AS22,AV22,AY22,BB22,BE22,BH22)</f>
        <v>0</v>
      </c>
      <c r="D601" s="213" t="n">
        <f aca="false">CHOOSE($B$115,0,E22,H22,K22,N22,Q22,T22,W22,Z22,AC22,AF22,AI22,AL22,AO22,AR22,AU22,AX22,BA22,BD22,BG22)</f>
        <v>0</v>
      </c>
      <c r="AB601" s="199"/>
      <c r="AC601" s="199"/>
      <c r="AD601" s="199"/>
    </row>
    <row r="602" customFormat="false" ht="17" hidden="false" customHeight="false" outlineLevel="0" collapsed="false">
      <c r="A602" s="216"/>
      <c r="B602" s="213" t="str">
        <f aca="false">CHOOSE($B$115,"↑先にセットの種類を選択して下さい。",D23,G23,J23,M23,P23,S23,V23,Y23,AB23,AE23,AH23,AK23,AN23,AQ23,AT23,AW23,AZ23,BC23,BF23)</f>
        <v>↑先にセットの種類を選択して下さい。</v>
      </c>
      <c r="C602" s="213" t="n">
        <f aca="false">CHOOSE($B$115,0,F23,I23,L23,O23,R23,U23,X23,AA23,AD23,AG23,AJ23,AM23,AP23,AS23,AV23,AY23,BB23,BE23,BH23)</f>
        <v>0</v>
      </c>
      <c r="D602" s="213" t="n">
        <f aca="false">CHOOSE($B$115,0,E23,H23,K23,N23,Q23,T23,W23,Z23,AC23,AF23,AI23,AL23,AO23,AR23,AU23,AX23,BA23,BD23,BG23)</f>
        <v>0</v>
      </c>
      <c r="AB602" s="199"/>
      <c r="AC602" s="199"/>
      <c r="AD602" s="199"/>
    </row>
    <row r="603" customFormat="false" ht="17" hidden="false" customHeight="false" outlineLevel="0" collapsed="false">
      <c r="A603" s="216"/>
      <c r="B603" s="213" t="str">
        <f aca="false">CHOOSE($B$115,"↑先にセットの種類を選択して下さい。",D24,G24,J24,M24,P24,S24,V24,Y24,AB24,AE24,AH24,AK24,AN24,AQ24,AT24,AW24,AZ24,BC24,BF24)</f>
        <v>↑先にセットの種類を選択して下さい。</v>
      </c>
      <c r="C603" s="213" t="n">
        <f aca="false">CHOOSE($B$115,0,F24,I24,L24,O24,R24,U24,X24,AA24,AD24,AG24,AJ24,AM24,AP24,AS24,AV24,AY24,BB24,BE24,BH24)</f>
        <v>0</v>
      </c>
      <c r="D603" s="213" t="n">
        <f aca="false">CHOOSE($B$115,0,E24,H24,K24,N24,Q24,T24,W24,Z24,AC24,AF24,AI24,AL24,AO24,AR24,AU24,AX24,BA24,BD24,BG24)</f>
        <v>0</v>
      </c>
      <c r="AB603" s="199"/>
      <c r="AC603" s="199"/>
      <c r="AD603" s="199"/>
    </row>
    <row r="604" customFormat="false" ht="17" hidden="false" customHeight="false" outlineLevel="0" collapsed="false">
      <c r="A604" s="216"/>
      <c r="B604" s="213" t="str">
        <f aca="false">CHOOSE($B$115,"↑先にセットの種類を選択して下さい。",D25,G25,J25,M25,P25,S25,V25,Y25,AB25,AE25,AH25,AK25,AN25,AQ25,AT25,AW25,AZ25,BC25,BF25)</f>
        <v>↑先にセットの種類を選択して下さい。</v>
      </c>
      <c r="C604" s="213" t="n">
        <f aca="false">CHOOSE($B$115,0,F25,I25,L25,O25,R25,U25,X25,AA25,AD25,AG25,AJ25,AM25,AP25,AS25,AV25,AY25,BB25,BE25,BH25)</f>
        <v>0</v>
      </c>
      <c r="D604" s="213" t="n">
        <f aca="false">CHOOSE($B$115,0,E25,H25,K25,N25,Q25,T25,W25,Z25,AC25,AF25,AI25,AL25,AO25,AR25,AU25,AX25,BA25,BD25,BG25)</f>
        <v>0</v>
      </c>
      <c r="AB604" s="199"/>
      <c r="AC604" s="199"/>
      <c r="AD604" s="199"/>
    </row>
    <row r="605" customFormat="false" ht="17" hidden="false" customHeight="false" outlineLevel="0" collapsed="false">
      <c r="A605" s="216"/>
      <c r="B605" s="213" t="str">
        <f aca="false">CHOOSE($B$115,"↑先にセットの種類を選択して下さい。",D26,G26,J26,M26,P26,S26,V26,Y26,AB26,AE26,AH26,AK26,AN26,AQ26,AT26,AW26,AZ26,BC26,BF26)</f>
        <v>↑先にセットの種類を選択して下さい。</v>
      </c>
      <c r="C605" s="213" t="n">
        <f aca="false">CHOOSE($B$115,0,F26,I26,L26,O26,R26,U26,X26,AA26,AD26,AG26,AJ26,AM26,AP26,AS26,AV26,AY26,BB26,BE26,BH26)</f>
        <v>0</v>
      </c>
      <c r="D605" s="213" t="n">
        <f aca="false">CHOOSE($B$115,0,E26,H26,K26,N26,Q26,T26,W26,Z26,AC26,AF26,AI26,AL26,AO26,AR26,AU26,AX26,BA26,BD26,BG26)</f>
        <v>0</v>
      </c>
      <c r="AB605" s="199"/>
      <c r="AC605" s="199"/>
      <c r="AD605" s="199"/>
    </row>
    <row r="606" customFormat="false" ht="17" hidden="false" customHeight="false" outlineLevel="0" collapsed="false">
      <c r="A606" s="216"/>
      <c r="B606" s="213" t="str">
        <f aca="false">CHOOSE($B$115,"↑先にセットの種類を選択して下さい。",D27,G27,J27,M27,P27,S27,V27,Y27,AB27,AE27,AH27,AK27,AN27,AQ27,AT27,AW27,AZ27,BC27,BF27)</f>
        <v>↑先にセットの種類を選択して下さい。</v>
      </c>
      <c r="C606" s="213" t="n">
        <f aca="false">CHOOSE($B$115,0,F27,I27,L27,O27,R27,U27,X27,AA27,AD27,AG27,AJ27,AM27,AP27,AS27,AV27,AY27,BB27,BE27,BH27)</f>
        <v>0</v>
      </c>
      <c r="D606" s="213" t="n">
        <f aca="false">CHOOSE($B$115,0,E27,H27,K27,N27,Q27,T27,W27,Z27,AC27,AF27,AI27,AL27,AO27,AR27,AU27,AX27,BA27,BD27,BG27)</f>
        <v>0</v>
      </c>
      <c r="AB606" s="199"/>
      <c r="AC606" s="199"/>
      <c r="AD606" s="199"/>
    </row>
    <row r="607" customFormat="false" ht="17" hidden="false" customHeight="false" outlineLevel="0" collapsed="false">
      <c r="A607" s="216"/>
      <c r="B607" s="213" t="str">
        <f aca="false">CHOOSE($B$115,"↑先にセットの種類を選択して下さい。",D28,G28,J28,M28,P28,S28,V28,Y28,AB28,AE28,AH28,AK28,AN28,AQ28,AT28,AW28,AZ28,BC28,BF28)</f>
        <v>↑先にセットの種類を選択して下さい。</v>
      </c>
      <c r="C607" s="213" t="n">
        <f aca="false">CHOOSE($B$115,0,F28,I28,L28,O28,R28,U28,X28,AA28,AD28,AG28,AJ28,AM28,AP28,AS28,AV28,AY28,BB28,BE28,BH28)</f>
        <v>0</v>
      </c>
      <c r="D607" s="213" t="n">
        <f aca="false">CHOOSE($B$115,0,E28,H28,K28,N28,Q28,T28,W28,Z28,AC28,AF28,AI28,AL28,AO28,AR28,AU28,AX28,BA28,BD28,BG28)</f>
        <v>0</v>
      </c>
      <c r="AB607" s="199"/>
      <c r="AC607" s="199"/>
      <c r="AD607" s="199"/>
    </row>
    <row r="608" customFormat="false" ht="17" hidden="false" customHeight="false" outlineLevel="0" collapsed="false">
      <c r="A608" s="216"/>
      <c r="B608" s="213" t="str">
        <f aca="false">CHOOSE($B$115,"↑先にセットの種類を選択して下さい。",D29,G29,J29,M29,P29,S29,V29,Y29,AB29,AE29,AH29,AK29,AN29,AQ29,AT29,AW29,AZ29,BC29,BF29)</f>
        <v>↑先にセットの種類を選択して下さい。</v>
      </c>
      <c r="C608" s="213" t="n">
        <f aca="false">CHOOSE($B$115,0,F29,I29,L29,O29,R29,U29,X29,AA29,AD29,AG29,AJ29,AM29,AP29,AS29,AV29,AY29,BB29,BE29,BH29)</f>
        <v>0</v>
      </c>
      <c r="D608" s="213" t="n">
        <f aca="false">CHOOSE($B$115,0,E29,H29,K29,N29,Q29,T29,W29,Z29,AC29,AF29,AI29,AL29,AO29,AR29,AU29,AX29,BA29,BD29,BG29)</f>
        <v>0</v>
      </c>
      <c r="AB608" s="199"/>
      <c r="AC608" s="199"/>
      <c r="AD608" s="199"/>
    </row>
    <row r="609" customFormat="false" ht="17" hidden="false" customHeight="false" outlineLevel="0" collapsed="false">
      <c r="A609" s="216"/>
      <c r="B609" s="213"/>
      <c r="C609" s="213"/>
      <c r="D609" s="213"/>
      <c r="AB609" s="199"/>
      <c r="AC609" s="199"/>
      <c r="AD609" s="199"/>
    </row>
    <row r="610" customFormat="false" ht="17" hidden="false" customHeight="false" outlineLevel="0" collapsed="false">
      <c r="A610" s="216"/>
      <c r="B610" s="213"/>
      <c r="C610" s="213"/>
      <c r="D610" s="213"/>
      <c r="AB610" s="199"/>
      <c r="AC610" s="199"/>
      <c r="AD610" s="199"/>
    </row>
    <row r="611" customFormat="false" ht="17" hidden="false" customHeight="false" outlineLevel="0" collapsed="false">
      <c r="A611" s="216" t="n">
        <v>16</v>
      </c>
      <c r="B611" s="213" t="str">
        <f aca="false">CHOOSE($B$116,"↑先にセットの種類を選択して下さい。",D2,G2,J2,M2,P2,S2,V2,Y2,AB2,AE2,AH2,AK2,AN2,AQ2,AT2,AW2,AZ2,BC2,BF2)</f>
        <v>↑先にセットの種類を選択して下さい。</v>
      </c>
      <c r="C611" s="213" t="n">
        <f aca="false">CHOOSE($B$116,0,F2,I2,L2,O2,R2,U2,X2,AA2,AD2,AG2,AJ2,AM2,AP2,AS2,AV2,AY2,BB2,BE2,BH2)</f>
        <v>0</v>
      </c>
      <c r="D611" s="213" t="n">
        <f aca="false">CHOOSE($B$116,0,E2,H2,K2,N2,Q2,T2,W2,Z2,AC2,AF2,AI2,AL2,AO2,AR2,AU2,AX2,BA2,BD2,BG2)</f>
        <v>0</v>
      </c>
      <c r="AB611" s="199"/>
      <c r="AC611" s="199"/>
      <c r="AD611" s="199"/>
    </row>
    <row r="612" customFormat="false" ht="17" hidden="false" customHeight="false" outlineLevel="0" collapsed="false">
      <c r="A612" s="216"/>
      <c r="B612" s="213" t="str">
        <f aca="false">CHOOSE($B$116,"↑先にセットの種類を選択して下さい。",D3,G3,J3,M3,P3,S3,V3,Y3,AB3,AE3,AH3,AK3,AN3,AQ3,AT3,AW3,AZ3,BC3,BF3)</f>
        <v>↑先にセットの種類を選択して下さい。</v>
      </c>
      <c r="C612" s="213" t="n">
        <f aca="false">CHOOSE($B$116,0,F3,I3,L3,O3,R3,U3,X3,AA3,AD3,AG3,AJ3,AM3,AP3,AS3,AV3,AY3,BB3,BE3,BH3)</f>
        <v>0</v>
      </c>
      <c r="D612" s="213" t="n">
        <f aca="false">CHOOSE($B$116,0,E3,H3,K3,N3,Q3,T3,W3,Z3,AC3,AF3,AI3,AL3,AO3,AR3,AU3,AX3,BA3,BD3,BG3)</f>
        <v>0</v>
      </c>
      <c r="AB612" s="199"/>
      <c r="AC612" s="199"/>
      <c r="AD612" s="199"/>
    </row>
    <row r="613" customFormat="false" ht="17" hidden="false" customHeight="false" outlineLevel="0" collapsed="false">
      <c r="A613" s="216"/>
      <c r="B613" s="213" t="str">
        <f aca="false">CHOOSE($B$116,"↑先にセットの種類を選択して下さい。",D4,G4,J4,M4,P4,S4,V4,Y4,AB4,AE4,AH4,AK4,AN4,AQ4,AT4,AW4,AZ4,BC4,BF4)</f>
        <v>↑先にセットの種類を選択して下さい。</v>
      </c>
      <c r="C613" s="213" t="n">
        <f aca="false">CHOOSE($B$116,0,F4,I4,L4,O4,R4,U4,X4,AA4,AD4,AG4,AJ4,AM4,AP4,AS4,AV4,AY4,BB4,BE4,BH4)</f>
        <v>0</v>
      </c>
      <c r="D613" s="213" t="n">
        <f aca="false">CHOOSE($B$116,0,E4,H4,K4,N4,Q4,T4,W4,Z4,AC4,AF4,AI4,AL4,AO4,AR4,AU4,AX4,BA4,BD4,BG4)</f>
        <v>0</v>
      </c>
      <c r="AB613" s="199"/>
      <c r="AC613" s="199"/>
      <c r="AD613" s="199"/>
    </row>
    <row r="614" customFormat="false" ht="17" hidden="false" customHeight="false" outlineLevel="0" collapsed="false">
      <c r="A614" s="216"/>
      <c r="B614" s="213" t="str">
        <f aca="false">CHOOSE($B$116,"↑先にセットの種類を選択して下さい。",D5,G5,J5,M5,P5,S5,V5,Y5,AB5,AE5,AH5,AK5,AN5,AQ5,AT5,AW5,AZ5,BC5,BF5)</f>
        <v>↑先にセットの種類を選択して下さい。</v>
      </c>
      <c r="C614" s="213" t="n">
        <f aca="false">CHOOSE($B$116,0,F5,I5,L5,O5,R5,U5,X5,AA5,AD5,AG5,AJ5,AM5,AP5,AS5,AV5,AY5,BB5,BE5,BH5)</f>
        <v>0</v>
      </c>
      <c r="D614" s="213" t="n">
        <f aca="false">CHOOSE($B$116,0,E5,H5,K5,N5,Q5,T5,W5,Z5,AC5,AF5,AI5,AL5,AO5,AR5,AU5,AX5,BA5,BD5,BG5)</f>
        <v>0</v>
      </c>
      <c r="AB614" s="199"/>
      <c r="AC614" s="199"/>
      <c r="AD614" s="199"/>
    </row>
    <row r="615" customFormat="false" ht="17" hidden="false" customHeight="false" outlineLevel="0" collapsed="false">
      <c r="A615" s="216"/>
      <c r="B615" s="213" t="str">
        <f aca="false">CHOOSE($B$116,"↑先にセットの種類を選択して下さい。",D6,G6,J6,M6,P6,S6,V6,Y6,AB6,AE6,AH6,AK6,AN6,AQ6,AT6,AW6,AZ6,BC6,BF6)</f>
        <v>↑先にセットの種類を選択して下さい。</v>
      </c>
      <c r="C615" s="213" t="n">
        <f aca="false">CHOOSE($B$116,0,F6,I6,L6,O6,R6,U6,X6,AA6,AD6,AG6,AJ6,AM6,AP6,AS6,AV6,AY6,BB6,BE6,BH6)</f>
        <v>0</v>
      </c>
      <c r="D615" s="213" t="n">
        <f aca="false">CHOOSE($B$116,0,E6,H6,K6,N6,Q6,T6,W6,Z6,AC6,AF6,AI6,AL6,AO6,AR6,AU6,AX6,BA6,BD6,BG6)</f>
        <v>0</v>
      </c>
      <c r="AB615" s="199"/>
      <c r="AC615" s="199"/>
      <c r="AD615" s="199"/>
    </row>
    <row r="616" customFormat="false" ht="17" hidden="false" customHeight="false" outlineLevel="0" collapsed="false">
      <c r="A616" s="216"/>
      <c r="B616" s="213" t="str">
        <f aca="false">CHOOSE($B$116,"↑先にセットの種類を選択して下さい。",D7,G7,J7,M7,P7,S7,V7,Y7,AB7,AE7,AH7,AK7,AN7,AQ7,AT7,AW7,AZ7,BC7,BF7)</f>
        <v>↑先にセットの種類を選択して下さい。</v>
      </c>
      <c r="C616" s="213" t="n">
        <f aca="false">CHOOSE($B$116,0,F7,I7,L7,O7,R7,U7,X7,AA7,AD7,AG7,AJ7,AM7,AP7,AS7,AV7,AY7,BB7,BE7,BH7)</f>
        <v>0</v>
      </c>
      <c r="D616" s="213" t="n">
        <f aca="false">CHOOSE($B$116,0,E7,H7,K7,N7,Q7,T7,W7,Z7,AC7,AF7,AI7,AL7,AO7,AR7,AU7,AX7,BA7,BD7,BG7)</f>
        <v>0</v>
      </c>
      <c r="AB616" s="199"/>
      <c r="AC616" s="199"/>
      <c r="AD616" s="199"/>
    </row>
    <row r="617" customFormat="false" ht="17" hidden="false" customHeight="false" outlineLevel="0" collapsed="false">
      <c r="A617" s="216"/>
      <c r="B617" s="213" t="str">
        <f aca="false">CHOOSE($B$116,"↑先にセットの種類を選択して下さい。",D8,G8,J8,M8,P8,S8,V8,Y8,AB8,AE8,AH8,AK8,AN8,AQ8,AT8,AW8,AZ8,BC8,BF8)</f>
        <v>↑先にセットの種類を選択して下さい。</v>
      </c>
      <c r="C617" s="213" t="n">
        <f aca="false">CHOOSE($B$116,0,F8,I8,L8,O8,R8,U8,X8,AA8,AD8,AG8,AJ8,AM8,AP8,AS8,AV8,AY8,BB8,BE8,BH8)</f>
        <v>0</v>
      </c>
      <c r="D617" s="213" t="n">
        <f aca="false">CHOOSE($B$116,0,E8,H8,K8,N8,Q8,T8,W8,Z8,AC8,AF8,AI8,AL8,AO8,AR8,AU8,AX8,BA8,BD8,BG8)</f>
        <v>0</v>
      </c>
      <c r="AB617" s="199"/>
      <c r="AC617" s="199"/>
      <c r="AD617" s="199"/>
    </row>
    <row r="618" customFormat="false" ht="17" hidden="false" customHeight="false" outlineLevel="0" collapsed="false">
      <c r="A618" s="216"/>
      <c r="B618" s="213" t="str">
        <f aca="false">CHOOSE($B$116,"↑先にセットの種類を選択して下さい。",D9,G9,J9,M9,P9,S9,V9,Y9,AB9,AE9,AH9,AK9,AN9,AQ9,AT9,AW9,AZ9,BC9,BF9)</f>
        <v>↑先にセットの種類を選択して下さい。</v>
      </c>
      <c r="C618" s="213" t="n">
        <f aca="false">CHOOSE($B$116,0,F9,I9,L9,O9,R9,U9,X9,AA9,AD9,AG9,AJ9,AM9,AP9,AS9,AV9,AY9,BB9,BE9,BH9)</f>
        <v>0</v>
      </c>
      <c r="D618" s="213" t="n">
        <f aca="false">CHOOSE($B$116,0,E9,H9,K9,N9,Q9,T9,W9,Z9,AC9,AF9,AI9,AL9,AO9,AR9,AU9,AX9,BA9,BD9,BG9)</f>
        <v>0</v>
      </c>
      <c r="AB618" s="199"/>
      <c r="AC618" s="199"/>
      <c r="AD618" s="199"/>
    </row>
    <row r="619" customFormat="false" ht="17" hidden="false" customHeight="false" outlineLevel="0" collapsed="false">
      <c r="A619" s="216"/>
      <c r="B619" s="213" t="str">
        <f aca="false">CHOOSE($B$116,"↑先にセットの種類を選択して下さい。",D10,G10,J10,M10,P10,S10,V10,Y10,AB10,AE10,AH10,AK10,AN10,AQ10,AT10,AW10,AZ10,BC10,BF10)</f>
        <v>↑先にセットの種類を選択して下さい。</v>
      </c>
      <c r="C619" s="213" t="n">
        <f aca="false">CHOOSE($B$116,0,F10,I10,L10,O10,R10,U10,X10,AA10,AD10,AG10,AJ10,AM10,AP10,AS10,AV10,AY10,BB10,BE10,BH10)</f>
        <v>0</v>
      </c>
      <c r="D619" s="213" t="n">
        <f aca="false">CHOOSE($B$116,0,E10,H10,K10,N10,Q10,T10,W10,Z10,AC10,AF10,AI10,AL10,AO10,AR10,AU10,AX10,BA10,BD10,BG10)</f>
        <v>0</v>
      </c>
      <c r="AB619" s="199"/>
      <c r="AC619" s="199"/>
      <c r="AD619" s="199"/>
    </row>
    <row r="620" customFormat="false" ht="17" hidden="false" customHeight="false" outlineLevel="0" collapsed="false">
      <c r="A620" s="216"/>
      <c r="B620" s="213" t="str">
        <f aca="false">CHOOSE($B$116,"↑先にセットの種類を選択して下さい。",D11,G11,J11,M11,P11,S11,V11,Y11,AB11,AE11,AH11,AK11,AN11,AQ11,AT11,AW11,AZ11,BC11,BF11)</f>
        <v>↑先にセットの種類を選択して下さい。</v>
      </c>
      <c r="C620" s="213" t="n">
        <f aca="false">CHOOSE($B$116,0,F11,I11,L11,O11,R11,U11,X11,AA11,AD11,AG11,AJ11,AM11,AP11,AS11,AV11,AY11,BB11,BE11,BH11)</f>
        <v>0</v>
      </c>
      <c r="D620" s="213" t="n">
        <f aca="false">CHOOSE($B$116,0,E11,H11,K11,N11,Q11,T11,W11,Z11,AC11,AF11,AI11,AL11,AO11,AR11,AU11,AX11,BA11,BD11,BG11)</f>
        <v>0</v>
      </c>
      <c r="AB620" s="199"/>
      <c r="AC620" s="199"/>
      <c r="AD620" s="199"/>
    </row>
    <row r="621" customFormat="false" ht="17" hidden="false" customHeight="false" outlineLevel="0" collapsed="false">
      <c r="A621" s="216"/>
      <c r="B621" s="213" t="str">
        <f aca="false">CHOOSE($B$116,"↑先にセットの種類を選択して下さい。",D12,G12,J12,M12,P12,S12,V12,Y12,AB12,AE12,AH12,AK12,AN12,AQ12,AT12,AW12,AZ12,BC12,BF12)</f>
        <v>↑先にセットの種類を選択して下さい。</v>
      </c>
      <c r="C621" s="213" t="n">
        <f aca="false">CHOOSE($B$116,0,F12,I12,L12,O12,R12,U12,X12,AA12,AD12,AG12,AJ12,AM12,AP12,AS12,AV12,AY12,BB12,BE12,BH12)</f>
        <v>0</v>
      </c>
      <c r="D621" s="213" t="n">
        <f aca="false">CHOOSE($B$116,0,E12,H12,K12,N12,Q12,T12,W12,Z12,AC12,AF12,AI12,AL12,AO12,AR12,AU12,AX12,BA12,BD12,BG12)</f>
        <v>0</v>
      </c>
      <c r="AB621" s="199"/>
      <c r="AC621" s="199"/>
      <c r="AD621" s="199"/>
    </row>
    <row r="622" customFormat="false" ht="17" hidden="false" customHeight="false" outlineLevel="0" collapsed="false">
      <c r="A622" s="216"/>
      <c r="B622" s="213" t="str">
        <f aca="false">CHOOSE($B$116,"↑先にセットの種類を選択して下さい。",D13,G13,J13,M13,P13,S13,V13,Y13,AB13,AE13,AH13,AK13,AN13,AQ13,AT13,AW13,AZ13,BC13,BF13)</f>
        <v>↑先にセットの種類を選択して下さい。</v>
      </c>
      <c r="C622" s="213" t="n">
        <f aca="false">CHOOSE($B$116,0,F13,I13,L13,O13,R13,U13,X13,AA13,AD13,AG13,AJ13,AM13,AP13,AS13,AV13,AY13,BB13,BE13,BH13)</f>
        <v>0</v>
      </c>
      <c r="D622" s="213" t="n">
        <f aca="false">CHOOSE($B$116,0,E13,H13,K13,N13,Q13,T13,W13,Z13,AC13,AF13,AI13,AL13,AO13,AR13,AU13,AX13,BA13,BD13,BG13)</f>
        <v>0</v>
      </c>
      <c r="AB622" s="199"/>
      <c r="AC622" s="199"/>
      <c r="AD622" s="199"/>
    </row>
    <row r="623" customFormat="false" ht="17" hidden="false" customHeight="false" outlineLevel="0" collapsed="false">
      <c r="A623" s="216"/>
      <c r="B623" s="213" t="str">
        <f aca="false">CHOOSE($B$116,"↑先にセットの種類を選択して下さい。",D14,G14,J14,M14,P14,S14,V14,Y14,AB14,AE14,AH14,AK14,AN14,AQ14,AT14,AW14,AZ14,BC14,BF14)</f>
        <v>↑先にセットの種類を選択して下さい。</v>
      </c>
      <c r="C623" s="213" t="n">
        <f aca="false">CHOOSE($B$116,0,F14,I14,L14,O14,R14,U14,X14,AA14,AD14,AG14,AJ14,AM14,AP14,AS14,AV14,AY14,BB14,BE14,BH14)</f>
        <v>0</v>
      </c>
      <c r="D623" s="213" t="n">
        <f aca="false">CHOOSE($B$116,0,E14,H14,K14,N14,Q14,T14,W14,Z14,AC14,AF14,AI14,AL14,AO14,AR14,AU14,AX14,BA14,BD14,BG14)</f>
        <v>0</v>
      </c>
      <c r="AB623" s="199"/>
      <c r="AC623" s="199"/>
      <c r="AD623" s="199"/>
    </row>
    <row r="624" customFormat="false" ht="17" hidden="false" customHeight="false" outlineLevel="0" collapsed="false">
      <c r="A624" s="216"/>
      <c r="B624" s="213" t="str">
        <f aca="false">CHOOSE($B$116,"↑先にセットの種類を選択して下さい。",D15,G15,J15,M15,P15,S15,V15,Y15,AB15,AE15,AH15,AK15,AN15,AQ15,AT15,AW15,AZ15,BC15,BF15)</f>
        <v>↑先にセットの種類を選択して下さい。</v>
      </c>
      <c r="C624" s="213" t="n">
        <f aca="false">CHOOSE($B$116,0,F15,I15,L15,O15,R15,U15,X15,AA15,AD15,AG15,AJ15,AM15,AP15,AS15,AV15,AY15,BB15,BE15,BH15)</f>
        <v>0</v>
      </c>
      <c r="D624" s="213" t="n">
        <f aca="false">CHOOSE($B$116,0,E15,H15,K15,N15,Q15,T15,W15,Z15,AC15,AF15,AI15,AL15,AO15,AR15,AU15,AX15,BA15,BD15,BG15)</f>
        <v>0</v>
      </c>
      <c r="AB624" s="199"/>
      <c r="AC624" s="199"/>
      <c r="AD624" s="199"/>
    </row>
    <row r="625" customFormat="false" ht="17" hidden="false" customHeight="false" outlineLevel="0" collapsed="false">
      <c r="A625" s="216"/>
      <c r="B625" s="213" t="str">
        <f aca="false">CHOOSE($B$116,"↑先にセットの種類を選択して下さい。",D16,G16,J16,M16,P16,S16,V16,Y16,AB16,AE16,AH16,AK16,AN16,AQ16,AT16,AW16,AZ16,BC16,BF16)</f>
        <v>↑先にセットの種類を選択して下さい。</v>
      </c>
      <c r="C625" s="213" t="n">
        <f aca="false">CHOOSE($B$116,0,F16,I16,L16,O16,R16,U16,X16,AA16,AD16,AG16,AJ16,AM16,AP16,AS16,AV16,AY16,BB16,BE16,BH16)</f>
        <v>0</v>
      </c>
      <c r="D625" s="213" t="n">
        <f aca="false">CHOOSE($B$116,0,E16,H16,K16,N16,Q16,T16,W16,Z16,AC16,AF16,AI16,AL16,AO16,AR16,AU16,AX16,BA16,BD16,BG16)</f>
        <v>0</v>
      </c>
      <c r="AB625" s="199"/>
      <c r="AC625" s="199"/>
      <c r="AD625" s="199"/>
    </row>
    <row r="626" customFormat="false" ht="17" hidden="false" customHeight="false" outlineLevel="0" collapsed="false">
      <c r="A626" s="216"/>
      <c r="B626" s="213" t="str">
        <f aca="false">CHOOSE($B$116,"↑先にセットの種類を選択して下さい。",D17,G17,J17,M17,P17,S17,V17,Y17,AB17,AE17,AH17,AK17,AN17,AQ17,AT17,AW17,AZ17,BC17,BF17)</f>
        <v>↑先にセットの種類を選択して下さい。</v>
      </c>
      <c r="C626" s="213" t="n">
        <f aca="false">CHOOSE($B$116,0,F17,I17,L17,O17,R17,U17,X17,AA17,AD17,AG17,AJ17,AM17,AP17,AS17,AV17,AY17,BB17,BE17,BH17)</f>
        <v>0</v>
      </c>
      <c r="D626" s="213" t="n">
        <f aca="false">CHOOSE($B$116,0,E17,H17,K17,N17,Q17,T17,W17,Z17,AC17,AF17,AI17,AL17,AO17,AR17,AU17,AX17,BA17,BD17,BG17)</f>
        <v>0</v>
      </c>
      <c r="AB626" s="199"/>
      <c r="AC626" s="199"/>
      <c r="AD626" s="199"/>
    </row>
    <row r="627" customFormat="false" ht="17" hidden="false" customHeight="false" outlineLevel="0" collapsed="false">
      <c r="A627" s="216"/>
      <c r="B627" s="213" t="str">
        <f aca="false">CHOOSE($B$116,"↑先にセットの種類を選択して下さい。",D18,G18,J18,M18,P18,S18,V18,Y18,AB18,AE18,AH18,AK18,AN18,AQ18,AT18,AW18,AZ18,BC18,BF18)</f>
        <v>↑先にセットの種類を選択して下さい。</v>
      </c>
      <c r="C627" s="213" t="n">
        <f aca="false">CHOOSE($B$116,0,F18,I18,L18,O18,R18,U18,X18,AA18,AD18,AG18,AJ18,AM18,AP18,AS18,AV18,AY18,BB18,BE18,BH18)</f>
        <v>0</v>
      </c>
      <c r="D627" s="213" t="n">
        <f aca="false">CHOOSE($B$116,0,E18,H18,K18,N18,Q18,T18,W18,Z18,AC18,AF18,AI18,AL18,AO18,AR18,AU18,AX18,BA18,BD18,BG18)</f>
        <v>0</v>
      </c>
      <c r="AB627" s="199"/>
      <c r="AC627" s="199"/>
      <c r="AD627" s="199"/>
    </row>
    <row r="628" customFormat="false" ht="17" hidden="false" customHeight="false" outlineLevel="0" collapsed="false">
      <c r="A628" s="216"/>
      <c r="B628" s="213" t="str">
        <f aca="false">CHOOSE($B$116,"↑先にセットの種類を選択して下さい。",D19,G19,J19,M19,P19,S19,V19,Y19,AB19,AE19,AH19,AK19,AN19,AQ19,AT19,AW19,AZ19,BC19,BF19)</f>
        <v>↑先にセットの種類を選択して下さい。</v>
      </c>
      <c r="C628" s="213" t="n">
        <f aca="false">CHOOSE($B$116,0,F19,I19,L19,O19,R19,U19,X19,AA19,AD19,AG19,AJ19,AM19,AP19,AS19,AV19,AY19,BB19,BE19,BH19)</f>
        <v>0</v>
      </c>
      <c r="D628" s="213" t="n">
        <f aca="false">CHOOSE($B$116,0,E19,H19,K19,N19,Q19,T19,W19,Z19,AC19,AF19,AI19,AL19,AO19,AR19,AU19,AX19,BA19,BD19,BG19)</f>
        <v>0</v>
      </c>
      <c r="AB628" s="199"/>
      <c r="AC628" s="199"/>
      <c r="AD628" s="199"/>
    </row>
    <row r="629" customFormat="false" ht="17" hidden="false" customHeight="false" outlineLevel="0" collapsed="false">
      <c r="A629" s="216"/>
      <c r="B629" s="213" t="str">
        <f aca="false">CHOOSE($B$116,"↑先にセットの種類を選択して下さい。",D20,G20,J20,M20,P20,S20,V20,Y20,AB20,AE20,AH20,AK20,AN20,AQ20,AT20,AW20,AZ20,BC20,BF20)</f>
        <v>↑先にセットの種類を選択して下さい。</v>
      </c>
      <c r="C629" s="213" t="n">
        <f aca="false">CHOOSE($B$116,0,F20,I20,L20,O20,R20,U20,X20,AA20,AD20,AG20,AJ20,AM20,AP20,AS20,AV20,AY20,BB20,BE20,BH20)</f>
        <v>0</v>
      </c>
      <c r="D629" s="213" t="n">
        <f aca="false">CHOOSE($B$116,0,E20,H20,K20,N20,Q20,T20,W20,Z20,AC20,AF20,AI20,AL20,AO20,AR20,AU20,AX20,BA20,BD20,BG20)</f>
        <v>0</v>
      </c>
      <c r="AB629" s="199"/>
      <c r="AC629" s="199"/>
      <c r="AD629" s="199"/>
    </row>
    <row r="630" customFormat="false" ht="17" hidden="false" customHeight="false" outlineLevel="0" collapsed="false">
      <c r="A630" s="216"/>
      <c r="B630" s="213" t="str">
        <f aca="false">CHOOSE($B$116,"↑先にセットの種類を選択して下さい。",D21,G21,J21,M21,P21,S21,V21,Y21,AB21,AE21,AH21,AK21,AN21,AQ21,AT21,AW21,AZ21,BC21,BF21)</f>
        <v>↑先にセットの種類を選択して下さい。</v>
      </c>
      <c r="C630" s="213" t="n">
        <f aca="false">CHOOSE($B$116,0,F21,I21,L21,O21,R21,U21,X21,AA21,AD21,AG21,AJ21,AM21,AP21,AS21,AV21,AY21,BB21,BE21,BH21)</f>
        <v>0</v>
      </c>
      <c r="D630" s="213" t="n">
        <f aca="false">CHOOSE($B$116,0,E21,H21,K21,N21,Q21,T21,W21,Z21,AC21,AF21,AI21,AL21,AO21,AR21,AU21,AX21,BA21,BD21,BG21)</f>
        <v>0</v>
      </c>
      <c r="AB630" s="199"/>
      <c r="AC630" s="199"/>
      <c r="AD630" s="199"/>
    </row>
    <row r="631" customFormat="false" ht="17" hidden="false" customHeight="false" outlineLevel="0" collapsed="false">
      <c r="A631" s="216"/>
      <c r="B631" s="213" t="str">
        <f aca="false">CHOOSE($B$116,"↑先にセットの種類を選択して下さい。",D22,G22,J22,M22,P22,S22,V22,Y22,AB22,AE22,AH22,AK22,AN22,AQ22,AT22,AW22,AZ22,BC22,BF22)</f>
        <v>↑先にセットの種類を選択して下さい。</v>
      </c>
      <c r="C631" s="213" t="n">
        <f aca="false">CHOOSE($B$116,0,F22,I22,L22,O22,R22,U22,X22,AA22,AD22,AG22,AJ22,AM22,AP22,AS22,AV22,AY22,BB22,BE22,BH22)</f>
        <v>0</v>
      </c>
      <c r="D631" s="213" t="n">
        <f aca="false">CHOOSE($B$116,0,E22,H22,K22,N22,Q22,T22,W22,Z22,AC22,AF22,AI22,AL22,AO22,AR22,AU22,AX22,BA22,BD22,BG22)</f>
        <v>0</v>
      </c>
      <c r="AB631" s="199"/>
      <c r="AC631" s="199"/>
      <c r="AD631" s="199"/>
    </row>
    <row r="632" customFormat="false" ht="17" hidden="false" customHeight="false" outlineLevel="0" collapsed="false">
      <c r="A632" s="216"/>
      <c r="B632" s="213" t="str">
        <f aca="false">CHOOSE($B$116,"↑先にセットの種類を選択して下さい。",D23,G23,J23,M23,P23,S23,V23,Y23,AB23,AE23,AH23,AK23,AN23,AQ23,AT23,AW23,AZ23,BC23,BF23)</f>
        <v>↑先にセットの種類を選択して下さい。</v>
      </c>
      <c r="C632" s="213" t="n">
        <f aca="false">CHOOSE($B$116,0,F23,I23,L23,O23,R23,U23,X23,AA23,AD23,AG23,AJ23,AM23,AP23,AS23,AV23,AY23,BB23,BE23,BH23)</f>
        <v>0</v>
      </c>
      <c r="D632" s="213" t="n">
        <f aca="false">CHOOSE($B$116,0,E23,H23,K23,N23,Q23,T23,W23,Z23,AC23,AF23,AI23,AL23,AO23,AR23,AU23,AX23,BA23,BD23,BG23)</f>
        <v>0</v>
      </c>
      <c r="AB632" s="199"/>
      <c r="AC632" s="199"/>
      <c r="AD632" s="199"/>
    </row>
    <row r="633" customFormat="false" ht="17" hidden="false" customHeight="false" outlineLevel="0" collapsed="false">
      <c r="A633" s="216"/>
      <c r="B633" s="213" t="str">
        <f aca="false">CHOOSE($B$116,"↑先にセットの種類を選択して下さい。",D24,G24,J24,M24,P24,S24,V24,Y24,AB24,AE24,AH24,AK24,AN24,AQ24,AT24,AW24,AZ24,BC24,BF24)</f>
        <v>↑先にセットの種類を選択して下さい。</v>
      </c>
      <c r="C633" s="213" t="n">
        <f aca="false">CHOOSE($B$116,0,F24,I24,L24,O24,R24,U24,X24,AA24,AD24,AG24,AJ24,AM24,AP24,AS24,AV24,AY24,BB24,BE24,BH24)</f>
        <v>0</v>
      </c>
      <c r="D633" s="213" t="n">
        <f aca="false">CHOOSE($B$116,0,E24,H24,K24,N24,Q24,T24,W24,Z24,AC24,AF24,AI24,AL24,AO24,AR24,AU24,AX24,BA24,BD24,BG24)</f>
        <v>0</v>
      </c>
      <c r="AB633" s="199"/>
      <c r="AC633" s="199"/>
      <c r="AD633" s="199"/>
    </row>
    <row r="634" customFormat="false" ht="17" hidden="false" customHeight="false" outlineLevel="0" collapsed="false">
      <c r="A634" s="216"/>
      <c r="B634" s="213" t="str">
        <f aca="false">CHOOSE($B$116,"↑先にセットの種類を選択して下さい。",D25,G25,J25,M25,P25,S25,V25,Y25,AB25,AE25,AH25,AK25,AN25,AQ25,AT25,AW25,AZ25,BC25,BF25)</f>
        <v>↑先にセットの種類を選択して下さい。</v>
      </c>
      <c r="C634" s="213" t="n">
        <f aca="false">CHOOSE($B$116,0,F25,I25,L25,O25,R25,U25,X25,AA25,AD25,AG25,AJ25,AM25,AP25,AS25,AV25,AY25,BB25,BE25,BH25)</f>
        <v>0</v>
      </c>
      <c r="D634" s="213" t="n">
        <f aca="false">CHOOSE($B$116,0,E25,H25,K25,N25,Q25,T25,W25,Z25,AC25,AF25,AI25,AL25,AO25,AR25,AU25,AX25,BA25,BD25,BG25)</f>
        <v>0</v>
      </c>
      <c r="AB634" s="199"/>
      <c r="AC634" s="199"/>
      <c r="AD634" s="199"/>
    </row>
    <row r="635" customFormat="false" ht="17" hidden="false" customHeight="false" outlineLevel="0" collapsed="false">
      <c r="A635" s="216"/>
      <c r="B635" s="213" t="str">
        <f aca="false">CHOOSE($B$116,"↑先にセットの種類を選択して下さい。",D26,G26,J26,M26,P26,S26,V26,Y26,AB26,AE26,AH26,AK26,AN26,AQ26,AT26,AW26,AZ26,BC26,BF26)</f>
        <v>↑先にセットの種類を選択して下さい。</v>
      </c>
      <c r="C635" s="213" t="n">
        <f aca="false">CHOOSE($B$116,0,F26,I26,L26,O26,R26,U26,X26,AA26,AD26,AG26,AJ26,AM26,AP26,AS26,AV26,AY26,BB26,BE26,BH26)</f>
        <v>0</v>
      </c>
      <c r="D635" s="213" t="n">
        <f aca="false">CHOOSE($B$116,0,E26,H26,K26,N26,Q26,T26,W26,Z26,AC26,AF26,AI26,AL26,AO26,AR26,AU26,AX26,BA26,BD26,BG26)</f>
        <v>0</v>
      </c>
      <c r="AB635" s="199"/>
      <c r="AC635" s="199"/>
      <c r="AD635" s="199"/>
    </row>
    <row r="636" customFormat="false" ht="17" hidden="false" customHeight="false" outlineLevel="0" collapsed="false">
      <c r="A636" s="216"/>
      <c r="B636" s="213" t="str">
        <f aca="false">CHOOSE($B$116,"↑先にセットの種類を選択して下さい。",D27,G27,J27,M27,P27,S27,V27,Y27,AB27,AE27,AH27,AK27,AN27,AQ27,AT27,AW27,AZ27,BC27,BF27)</f>
        <v>↑先にセットの種類を選択して下さい。</v>
      </c>
      <c r="C636" s="213" t="n">
        <f aca="false">CHOOSE($B$116,0,F27,I27,L27,O27,R27,U27,X27,AA27,AD27,AG27,AJ27,AM27,AP27,AS27,AV27,AY27,BB27,BE27,BH27)</f>
        <v>0</v>
      </c>
      <c r="D636" s="213" t="n">
        <f aca="false">CHOOSE($B$116,0,E27,H27,K27,N27,Q27,T27,W27,Z27,AC27,AF27,AI27,AL27,AO27,AR27,AU27,AX27,BA27,BD27,BG27)</f>
        <v>0</v>
      </c>
      <c r="AB636" s="199"/>
      <c r="AC636" s="199"/>
      <c r="AD636" s="199"/>
    </row>
    <row r="637" customFormat="false" ht="17" hidden="false" customHeight="false" outlineLevel="0" collapsed="false">
      <c r="A637" s="216"/>
      <c r="B637" s="213" t="str">
        <f aca="false">CHOOSE($B$116,"↑先にセットの種類を選択して下さい。",D28,G28,J28,M28,P28,S28,V28,Y28,AB28,AE28,AH28,AK28,AN28,AQ28,AT28,AW28,AZ28,BC28,BF28)</f>
        <v>↑先にセットの種類を選択して下さい。</v>
      </c>
      <c r="C637" s="213" t="n">
        <f aca="false">CHOOSE($B$116,0,F28,I28,L28,O28,R28,U28,X28,AA28,AD28,AG28,AJ28,AM28,AP28,AS28,AV28,AY28,BB28,BE28,BH28)</f>
        <v>0</v>
      </c>
      <c r="D637" s="213" t="n">
        <f aca="false">CHOOSE($B$116,0,E28,H28,K28,N28,Q28,T28,W28,Z28,AC28,AF28,AI28,AL28,AO28,AR28,AU28,AX28,BA28,BD28,BG28)</f>
        <v>0</v>
      </c>
      <c r="AB637" s="199"/>
      <c r="AC637" s="199"/>
      <c r="AD637" s="199"/>
    </row>
    <row r="638" customFormat="false" ht="17" hidden="false" customHeight="false" outlineLevel="0" collapsed="false">
      <c r="A638" s="216"/>
      <c r="B638" s="213" t="str">
        <f aca="false">CHOOSE($B$116,"↑先にセットの種類を選択して下さい。",D29,G29,J29,M29,P29,S29,V29,Y29,AB29,AE29,AH29,AK29,AN29,AQ29,AT29,AW29,AZ29,BC29,BF29)</f>
        <v>↑先にセットの種類を選択して下さい。</v>
      </c>
      <c r="C638" s="213" t="n">
        <f aca="false">CHOOSE($B$116,0,F29,I29,L29,O29,R29,U29,X29,AA29,AD29,AG29,AJ29,AM29,AP29,AS29,AV29,AY29,BB29,BE29,BH29)</f>
        <v>0</v>
      </c>
      <c r="D638" s="213" t="n">
        <f aca="false">CHOOSE($B$116,0,E29,H29,K29,N29,Q29,T29,W29,Z29,AC29,AF29,AI29,AL29,AO29,AR29,AU29,AX29,BA29,BD29,BG29)</f>
        <v>0</v>
      </c>
      <c r="AB638" s="199"/>
      <c r="AC638" s="199"/>
      <c r="AD638" s="199"/>
    </row>
    <row r="639" customFormat="false" ht="17" hidden="false" customHeight="false" outlineLevel="0" collapsed="false">
      <c r="A639" s="216"/>
      <c r="B639" s="213"/>
      <c r="C639" s="213"/>
      <c r="D639" s="213"/>
      <c r="AB639" s="199"/>
      <c r="AC639" s="199"/>
      <c r="AD639" s="199"/>
    </row>
    <row r="640" customFormat="false" ht="17" hidden="false" customHeight="false" outlineLevel="0" collapsed="false">
      <c r="A640" s="216"/>
      <c r="B640" s="213"/>
      <c r="C640" s="213"/>
      <c r="D640" s="213"/>
      <c r="AB640" s="199"/>
      <c r="AC640" s="199"/>
      <c r="AD640" s="199"/>
    </row>
    <row r="641" customFormat="false" ht="17" hidden="false" customHeight="false" outlineLevel="0" collapsed="false">
      <c r="A641" s="216" t="n">
        <v>17</v>
      </c>
      <c r="B641" s="213" t="str">
        <f aca="false">CHOOSE($B$117,"↑先にセットの種類を選択して下さい。",D2,G2,J2,M2,P2,S2,V2,Y2,AB2,AE2,AH2,AK2,AN2,AQ2,AT2,AW2,AZ2,BC2,BF2)</f>
        <v>↑先にセットの種類を選択して下さい。</v>
      </c>
      <c r="C641" s="213" t="n">
        <f aca="false">CHOOSE($B$117,0,F2,I2,L2,O2,R2,U2,X2,AA2,AD2,AG2,AJ2,AM2,AP2,AS2,AV2,AY2,BB2,BE2,BH2)</f>
        <v>0</v>
      </c>
      <c r="D641" s="213" t="n">
        <f aca="false">CHOOSE($B$117,0,E2,H2,K2,N2,Q2,T2,W2,Z2,AC2,AF2,AI2,AL2,AO2,AR2,AU2,AX2,BA2,BD2,BG2)</f>
        <v>0</v>
      </c>
      <c r="AB641" s="199"/>
      <c r="AC641" s="199"/>
      <c r="AD641" s="199"/>
    </row>
    <row r="642" customFormat="false" ht="17" hidden="false" customHeight="false" outlineLevel="0" collapsed="false">
      <c r="A642" s="216"/>
      <c r="B642" s="213" t="str">
        <f aca="false">CHOOSE($B$117,"↑先にセットの種類を選択して下さい。",D3,G3,J3,M3,P3,S3,V3,Y3,AB3,AE3,AH3,AK3,AN3,AQ3,AT3,AW3,AZ3,BC3,BF3)</f>
        <v>↑先にセットの種類を選択して下さい。</v>
      </c>
      <c r="C642" s="213" t="n">
        <f aca="false">CHOOSE($B$117,0,F3,I3,L3,O3,R3,U3,X3,AA3,AD3,AG3,AJ3,AM3,AP3,AS3,AV3,AY3,BB3,BE3,BH3)</f>
        <v>0</v>
      </c>
      <c r="D642" s="213" t="n">
        <f aca="false">CHOOSE($B$117,0,E3,H3,K3,N3,Q3,T3,W3,Z3,AC3,AF3,AI3,AL3,AO3,AR3,AU3,AX3,BA3,BD3,BG3)</f>
        <v>0</v>
      </c>
      <c r="AB642" s="199"/>
      <c r="AC642" s="199"/>
      <c r="AD642" s="199"/>
    </row>
    <row r="643" customFormat="false" ht="17" hidden="false" customHeight="false" outlineLevel="0" collapsed="false">
      <c r="A643" s="216"/>
      <c r="B643" s="213" t="str">
        <f aca="false">CHOOSE($B$117,"↑先にセットの種類を選択して下さい。",D4,G4,J4,M4,P4,S4,V4,Y4,AB4,AE4,AH4,AK4,AN4,AQ4,AT4,AW4,AZ4,BC4,BF4)</f>
        <v>↑先にセットの種類を選択して下さい。</v>
      </c>
      <c r="C643" s="213" t="n">
        <f aca="false">CHOOSE($B$117,0,F4,I4,L4,O4,R4,U4,X4,AA4,AD4,AG4,AJ4,AM4,AP4,AS4,AV4,AY4,BB4,BE4,BH4)</f>
        <v>0</v>
      </c>
      <c r="D643" s="213" t="n">
        <f aca="false">CHOOSE($B$117,0,E4,H4,K4,N4,Q4,T4,W4,Z4,AC4,AF4,AI4,AL4,AO4,AR4,AU4,AX4,BA4,BD4,BG4)</f>
        <v>0</v>
      </c>
      <c r="AB643" s="199"/>
      <c r="AC643" s="199"/>
      <c r="AD643" s="199"/>
    </row>
    <row r="644" customFormat="false" ht="17" hidden="false" customHeight="false" outlineLevel="0" collapsed="false">
      <c r="A644" s="216"/>
      <c r="B644" s="213" t="str">
        <f aca="false">CHOOSE($B$117,"↑先にセットの種類を選択して下さい。",D5,G5,J5,M5,P5,S5,V5,Y5,AB5,AE5,AH5,AK5,AN5,AQ5,AT5,AW5,AZ5,BC5,BF5)</f>
        <v>↑先にセットの種類を選択して下さい。</v>
      </c>
      <c r="C644" s="213" t="n">
        <f aca="false">CHOOSE($B$117,0,F5,I5,L5,O5,R5,U5,X5,AA5,AD5,AG5,AJ5,AM5,AP5,AS5,AV5,AY5,BB5,BE5,BH5)</f>
        <v>0</v>
      </c>
      <c r="D644" s="213" t="n">
        <f aca="false">CHOOSE($B$117,0,E5,H5,K5,N5,Q5,T5,W5,Z5,AC5,AF5,AI5,AL5,AO5,AR5,AU5,AX5,BA5,BD5,BG5)</f>
        <v>0</v>
      </c>
      <c r="AB644" s="199"/>
      <c r="AC644" s="199"/>
      <c r="AD644" s="199"/>
    </row>
    <row r="645" customFormat="false" ht="17" hidden="false" customHeight="false" outlineLevel="0" collapsed="false">
      <c r="A645" s="216"/>
      <c r="B645" s="213" t="str">
        <f aca="false">CHOOSE($B$117,"↑先にセットの種類を選択して下さい。",D6,G6,J6,M6,P6,S6,V6,Y6,AB6,AE6,AH6,AK6,AN6,AQ6,AT6,AW6,AZ6,BC6,BF6)</f>
        <v>↑先にセットの種類を選択して下さい。</v>
      </c>
      <c r="C645" s="213" t="n">
        <f aca="false">CHOOSE($B$117,0,F6,I6,L6,O6,R6,U6,X6,AA6,AD6,AG6,AJ6,AM6,AP6,AS6,AV6,AY6,BB6,BE6,BH6)</f>
        <v>0</v>
      </c>
      <c r="D645" s="213" t="n">
        <f aca="false">CHOOSE($B$117,0,E6,H6,K6,N6,Q6,T6,W6,Z6,AC6,AF6,AI6,AL6,AO6,AR6,AU6,AX6,BA6,BD6,BG6)</f>
        <v>0</v>
      </c>
      <c r="AB645" s="199"/>
      <c r="AC645" s="199"/>
      <c r="AD645" s="199"/>
    </row>
    <row r="646" customFormat="false" ht="17" hidden="false" customHeight="false" outlineLevel="0" collapsed="false">
      <c r="A646" s="216"/>
      <c r="B646" s="213" t="str">
        <f aca="false">CHOOSE($B$117,"↑先にセットの種類を選択して下さい。",D7,G7,J7,M7,P7,S7,V7,Y7,AB7,AE7,AH7,AK7,AN7,AQ7,AT7,AW7,AZ7,BC7,BF7)</f>
        <v>↑先にセットの種類を選択して下さい。</v>
      </c>
      <c r="C646" s="213" t="n">
        <f aca="false">CHOOSE($B$117,0,F7,I7,L7,O7,R7,U7,X7,AA7,AD7,AG7,AJ7,AM7,AP7,AS7,AV7,AY7,BB7,BE7,BH7)</f>
        <v>0</v>
      </c>
      <c r="D646" s="213" t="n">
        <f aca="false">CHOOSE($B$117,0,E7,H7,K7,N7,Q7,T7,W7,Z7,AC7,AF7,AI7,AL7,AO7,AR7,AU7,AX7,BA7,BD7,BG7)</f>
        <v>0</v>
      </c>
      <c r="AB646" s="199"/>
      <c r="AC646" s="199"/>
      <c r="AD646" s="199"/>
    </row>
    <row r="647" customFormat="false" ht="17" hidden="false" customHeight="false" outlineLevel="0" collapsed="false">
      <c r="A647" s="216"/>
      <c r="B647" s="213" t="str">
        <f aca="false">CHOOSE($B$117,"↑先にセットの種類を選択して下さい。",D8,G8,J8,M8,P8,S8,V8,Y8,AB8,AE8,AH8,AK8,AN8,AQ8,AT8,AW8,AZ8,BC8,BF8)</f>
        <v>↑先にセットの種類を選択して下さい。</v>
      </c>
      <c r="C647" s="213" t="n">
        <f aca="false">CHOOSE($B$117,0,F8,I8,L8,O8,R8,U8,X8,AA8,AD8,AG8,AJ8,AM8,AP8,AS8,AV8,AY8,BB8,BE8,BH8)</f>
        <v>0</v>
      </c>
      <c r="D647" s="213" t="n">
        <f aca="false">CHOOSE($B$117,0,E8,H8,K8,N8,Q8,T8,W8,Z8,AC8,AF8,AI8,AL8,AO8,AR8,AU8,AX8,BA8,BD8,BG8)</f>
        <v>0</v>
      </c>
      <c r="AB647" s="199"/>
      <c r="AC647" s="199"/>
      <c r="AD647" s="199"/>
    </row>
    <row r="648" customFormat="false" ht="17" hidden="false" customHeight="false" outlineLevel="0" collapsed="false">
      <c r="A648" s="216"/>
      <c r="B648" s="213" t="str">
        <f aca="false">CHOOSE($B$117,"↑先にセットの種類を選択して下さい。",D9,G9,J9,M9,P9,S9,V9,Y9,AB9,AE9,AH9,AK9,AN9,AQ9,AT9,AW9,AZ9,BC9,BF9)</f>
        <v>↑先にセットの種類を選択して下さい。</v>
      </c>
      <c r="C648" s="213" t="n">
        <f aca="false">CHOOSE($B$117,0,F9,I9,L9,O9,R9,U9,X9,AA9,AD9,AG9,AJ9,AM9,AP9,AS9,AV9,AY9,BB9,BE9,BH9)</f>
        <v>0</v>
      </c>
      <c r="D648" s="213" t="n">
        <f aca="false">CHOOSE($B$117,0,E9,H9,K9,N9,Q9,T9,W9,Z9,AC9,AF9,AI9,AL9,AO9,AR9,AU9,AX9,BA9,BD9,BG9)</f>
        <v>0</v>
      </c>
      <c r="AB648" s="199"/>
      <c r="AC648" s="199"/>
      <c r="AD648" s="199"/>
    </row>
    <row r="649" customFormat="false" ht="17" hidden="false" customHeight="false" outlineLevel="0" collapsed="false">
      <c r="A649" s="216"/>
      <c r="B649" s="213" t="str">
        <f aca="false">CHOOSE($B$117,"↑先にセットの種類を選択して下さい。",D10,G10,J10,M10,P10,S10,V10,Y10,AB10,AE10,AH10,AK10,AN10,AQ10,AT10,AW10,AZ10,BC10,BF10)</f>
        <v>↑先にセットの種類を選択して下さい。</v>
      </c>
      <c r="C649" s="213" t="n">
        <f aca="false">CHOOSE($B$117,0,F10,I10,L10,O10,R10,U10,X10,AA10,AD10,AG10,AJ10,AM10,AP10,AS10,AV10,AY10,BB10,BE10,BH10)</f>
        <v>0</v>
      </c>
      <c r="D649" s="213" t="n">
        <f aca="false">CHOOSE($B$117,0,E10,H10,K10,N10,Q10,T10,W10,Z10,AC10,AF10,AI10,AL10,AO10,AR10,AU10,AX10,BA10,BD10,BG10)</f>
        <v>0</v>
      </c>
      <c r="AB649" s="199"/>
      <c r="AC649" s="199"/>
      <c r="AD649" s="199"/>
    </row>
    <row r="650" customFormat="false" ht="17" hidden="false" customHeight="false" outlineLevel="0" collapsed="false">
      <c r="A650" s="216"/>
      <c r="B650" s="213" t="str">
        <f aca="false">CHOOSE($B$117,"↑先にセットの種類を選択して下さい。",D11,G11,J11,M11,P11,S11,V11,Y11,AB11,AE11,AH11,AK11,AN11,AQ11,AT11,AW11,AZ11,BC11,BF11)</f>
        <v>↑先にセットの種類を選択して下さい。</v>
      </c>
      <c r="C650" s="213" t="n">
        <f aca="false">CHOOSE($B$117,0,F11,I11,L11,O11,R11,U11,X11,AA11,AD11,AG11,AJ11,AM11,AP11,AS11,AV11,AY11,BB11,BE11,BH11)</f>
        <v>0</v>
      </c>
      <c r="D650" s="213" t="n">
        <f aca="false">CHOOSE($B$117,0,E11,H11,K11,N11,Q11,T11,W11,Z11,AC11,AF11,AI11,AL11,AO11,AR11,AU11,AX11,BA11,BD11,BG11)</f>
        <v>0</v>
      </c>
      <c r="AB650" s="199"/>
      <c r="AC650" s="199"/>
      <c r="AD650" s="199"/>
    </row>
    <row r="651" customFormat="false" ht="17" hidden="false" customHeight="false" outlineLevel="0" collapsed="false">
      <c r="A651" s="216"/>
      <c r="B651" s="213" t="str">
        <f aca="false">CHOOSE($B$117,"↑先にセットの種類を選択して下さい。",D12,G12,J12,M12,P12,S12,V12,Y12,AB12,AE12,AH12,AK12,AN12,AQ12,AT12,AW12,AZ12,BC12,BF12)</f>
        <v>↑先にセットの種類を選択して下さい。</v>
      </c>
      <c r="C651" s="213" t="n">
        <f aca="false">CHOOSE($B$117,0,F12,I12,L12,O12,R12,U12,X12,AA12,AD12,AG12,AJ12,AM12,AP12,AS12,AV12,AY12,BB12,BE12,BH12)</f>
        <v>0</v>
      </c>
      <c r="D651" s="213" t="n">
        <f aca="false">CHOOSE($B$117,0,E12,H12,K12,N12,Q12,T12,W12,Z12,AC12,AF12,AI12,AL12,AO12,AR12,AU12,AX12,BA12,BD12,BG12)</f>
        <v>0</v>
      </c>
      <c r="AB651" s="199"/>
      <c r="AC651" s="199"/>
      <c r="AD651" s="199"/>
    </row>
    <row r="652" customFormat="false" ht="17" hidden="false" customHeight="false" outlineLevel="0" collapsed="false">
      <c r="A652" s="216"/>
      <c r="B652" s="213" t="str">
        <f aca="false">CHOOSE($B$117,"↑先にセットの種類を選択して下さい。",D13,G13,J13,M13,P13,S13,V13,Y13,AB13,AE13,AH13,AK13,AN13,AQ13,AT13,AW13,AZ13,BC13,BF13)</f>
        <v>↑先にセットの種類を選択して下さい。</v>
      </c>
      <c r="C652" s="213" t="n">
        <f aca="false">CHOOSE($B$117,0,F13,I13,L13,O13,R13,U13,X13,AA13,AD13,AG13,AJ13,AM13,AP13,AS13,AV13,AY13,BB13,BE13,BH13)</f>
        <v>0</v>
      </c>
      <c r="D652" s="213" t="n">
        <f aca="false">CHOOSE($B$117,0,E13,H13,K13,N13,Q13,T13,W13,Z13,AC13,AF13,AI13,AL13,AO13,AR13,AU13,AX13,BA13,BD13,BG13)</f>
        <v>0</v>
      </c>
      <c r="AB652" s="199"/>
      <c r="AC652" s="199"/>
      <c r="AD652" s="199"/>
    </row>
    <row r="653" customFormat="false" ht="17" hidden="false" customHeight="false" outlineLevel="0" collapsed="false">
      <c r="A653" s="216"/>
      <c r="B653" s="213" t="str">
        <f aca="false">CHOOSE($B$117,"↑先にセットの種類を選択して下さい。",D14,G14,J14,M14,P14,S14,V14,Y14,AB14,AE14,AH14,AK14,AN14,AQ14,AT14,AW14,AZ14,BC14,BF14)</f>
        <v>↑先にセットの種類を選択して下さい。</v>
      </c>
      <c r="C653" s="213" t="n">
        <f aca="false">CHOOSE($B$117,0,F14,I14,L14,O14,R14,U14,X14,AA14,AD14,AG14,AJ14,AM14,AP14,AS14,AV14,AY14,BB14,BE14,BH14)</f>
        <v>0</v>
      </c>
      <c r="D653" s="213" t="n">
        <f aca="false">CHOOSE($B$117,0,E14,H14,K14,N14,Q14,T14,W14,Z14,AC14,AF14,AI14,AL14,AO14,AR14,AU14,AX14,BA14,BD14,BG14)</f>
        <v>0</v>
      </c>
      <c r="AB653" s="199"/>
      <c r="AC653" s="199"/>
      <c r="AD653" s="199"/>
    </row>
    <row r="654" customFormat="false" ht="17" hidden="false" customHeight="false" outlineLevel="0" collapsed="false">
      <c r="A654" s="216"/>
      <c r="B654" s="213" t="str">
        <f aca="false">CHOOSE($B$117,"↑先にセットの種類を選択して下さい。",D15,G15,J15,M15,P15,S15,V15,Y15,AB15,AE15,AH15,AK15,AN15,AQ15,AT15,AW15,AZ15,BC15,BF15)</f>
        <v>↑先にセットの種類を選択して下さい。</v>
      </c>
      <c r="C654" s="213" t="n">
        <f aca="false">CHOOSE($B$117,0,F15,I15,L15,O15,R15,U15,X15,AA15,AD15,AG15,AJ15,AM15,AP15,AS15,AV15,AY15,BB15,BE15,BH15)</f>
        <v>0</v>
      </c>
      <c r="D654" s="213" t="n">
        <f aca="false">CHOOSE($B$117,0,E15,H15,K15,N15,Q15,T15,W15,Z15,AC15,AF15,AI15,AL15,AO15,AR15,AU15,AX15,BA15,BD15,BG15)</f>
        <v>0</v>
      </c>
      <c r="AB654" s="199"/>
      <c r="AC654" s="199"/>
      <c r="AD654" s="199"/>
    </row>
    <row r="655" customFormat="false" ht="17" hidden="false" customHeight="false" outlineLevel="0" collapsed="false">
      <c r="A655" s="216"/>
      <c r="B655" s="213" t="str">
        <f aca="false">CHOOSE($B$117,"↑先にセットの種類を選択して下さい。",D16,G16,J16,M16,P16,S16,V16,Y16,AB16,AE16,AH16,AK16,AN16,AQ16,AT16,AW16,AZ16,BC16,BF16)</f>
        <v>↑先にセットの種類を選択して下さい。</v>
      </c>
      <c r="C655" s="213" t="n">
        <f aca="false">CHOOSE($B$117,0,F16,I16,L16,O16,R16,U16,X16,AA16,AD16,AG16,AJ16,AM16,AP16,AS16,AV16,AY16,BB16,BE16,BH16)</f>
        <v>0</v>
      </c>
      <c r="D655" s="213" t="n">
        <f aca="false">CHOOSE($B$117,0,E16,H16,K16,N16,Q16,T16,W16,Z16,AC16,AF16,AI16,AL16,AO16,AR16,AU16,AX16,BA16,BD16,BG16)</f>
        <v>0</v>
      </c>
      <c r="AB655" s="199"/>
      <c r="AC655" s="199"/>
      <c r="AD655" s="199"/>
    </row>
    <row r="656" customFormat="false" ht="17" hidden="false" customHeight="false" outlineLevel="0" collapsed="false">
      <c r="A656" s="216"/>
      <c r="B656" s="213" t="str">
        <f aca="false">CHOOSE($B$117,"↑先にセットの種類を選択して下さい。",D17,G17,J17,M17,P17,S17,V17,Y17,AB17,AE17,AH17,AK17,AN17,AQ17,AT17,AW17,AZ17,BC17,BF17)</f>
        <v>↑先にセットの種類を選択して下さい。</v>
      </c>
      <c r="C656" s="213" t="n">
        <f aca="false">CHOOSE($B$117,0,F17,I17,L17,O17,R17,U17,X17,AA17,AD17,AG17,AJ17,AM17,AP17,AS17,AV17,AY17,BB17,BE17,BH17)</f>
        <v>0</v>
      </c>
      <c r="D656" s="213" t="n">
        <f aca="false">CHOOSE($B$117,0,E17,H17,K17,N17,Q17,T17,W17,Z17,AC17,AF17,AI17,AL17,AO17,AR17,AU17,AX17,BA17,BD17,BG17)</f>
        <v>0</v>
      </c>
      <c r="AB656" s="199"/>
      <c r="AC656" s="199"/>
      <c r="AD656" s="199"/>
    </row>
    <row r="657" customFormat="false" ht="17" hidden="false" customHeight="false" outlineLevel="0" collapsed="false">
      <c r="A657" s="216"/>
      <c r="B657" s="213" t="str">
        <f aca="false">CHOOSE($B$117,"↑先にセットの種類を選択して下さい。",D18,G18,J18,M18,P18,S18,V18,Y18,AB18,AE18,AH18,AK18,AN18,AQ18,AT18,AW18,AZ18,BC18,BF18)</f>
        <v>↑先にセットの種類を選択して下さい。</v>
      </c>
      <c r="C657" s="213" t="n">
        <f aca="false">CHOOSE($B$117,0,F18,I18,L18,O18,R18,U18,X18,AA18,AD18,AG18,AJ18,AM18,AP18,AS18,AV18,AY18,BB18,BE18,BH18)</f>
        <v>0</v>
      </c>
      <c r="D657" s="213" t="n">
        <f aca="false">CHOOSE($B$117,0,E18,H18,K18,N18,Q18,T18,W18,Z18,AC18,AF18,AI18,AL18,AO18,AR18,AU18,AX18,BA18,BD18,BG18)</f>
        <v>0</v>
      </c>
      <c r="AB657" s="199"/>
      <c r="AC657" s="199"/>
      <c r="AD657" s="199"/>
    </row>
    <row r="658" customFormat="false" ht="17" hidden="false" customHeight="false" outlineLevel="0" collapsed="false">
      <c r="A658" s="216"/>
      <c r="B658" s="213" t="str">
        <f aca="false">CHOOSE($B$117,"↑先にセットの種類を選択して下さい。",D19,G19,J19,M19,P19,S19,V19,Y19,AB19,AE19,AH19,AK19,AN19,AQ19,AT19,AW19,AZ19,BC19,BF19)</f>
        <v>↑先にセットの種類を選択して下さい。</v>
      </c>
      <c r="C658" s="213" t="n">
        <f aca="false">CHOOSE($B$117,0,F19,I19,L19,O19,R19,U19,X19,AA19,AD19,AG19,AJ19,AM19,AP19,AS19,AV19,AY19,BB19,BE19,BH19)</f>
        <v>0</v>
      </c>
      <c r="D658" s="213" t="n">
        <f aca="false">CHOOSE($B$117,0,E19,H19,K19,N19,Q19,T19,W19,Z19,AC19,AF19,AI19,AL19,AO19,AR19,AU19,AX19,BA19,BD19,BG19)</f>
        <v>0</v>
      </c>
      <c r="AB658" s="199"/>
      <c r="AC658" s="199"/>
      <c r="AD658" s="199"/>
    </row>
    <row r="659" customFormat="false" ht="17" hidden="false" customHeight="false" outlineLevel="0" collapsed="false">
      <c r="A659" s="216"/>
      <c r="B659" s="213" t="str">
        <f aca="false">CHOOSE($B$117,"↑先にセットの種類を選択して下さい。",D20,G20,J20,M20,P20,S20,V20,Y20,AB20,AE20,AH20,AK20,AN20,AQ20,AT20,AW20,AZ20,BC20,BF20)</f>
        <v>↑先にセットの種類を選択して下さい。</v>
      </c>
      <c r="C659" s="213" t="n">
        <f aca="false">CHOOSE($B$117,0,F20,I20,L20,O20,R20,U20,X20,AA20,AD20,AG20,AJ20,AM20,AP20,AS20,AV20,AY20,BB20,BE20,BH20)</f>
        <v>0</v>
      </c>
      <c r="D659" s="213" t="n">
        <f aca="false">CHOOSE($B$117,0,E20,H20,K20,N20,Q20,T20,W20,Z20,AC20,AF20,AI20,AL20,AO20,AR20,AU20,AX20,BA20,BD20,BG20)</f>
        <v>0</v>
      </c>
      <c r="AB659" s="199"/>
      <c r="AC659" s="199"/>
      <c r="AD659" s="199"/>
    </row>
    <row r="660" customFormat="false" ht="17" hidden="false" customHeight="false" outlineLevel="0" collapsed="false">
      <c r="A660" s="216"/>
      <c r="B660" s="213" t="str">
        <f aca="false">CHOOSE($B$117,"↑先にセットの種類を選択して下さい。",D21,G21,J21,M21,P21,S21,V21,Y21,AB21,AE21,AH21,AK21,AN21,AQ21,AT21,AW21,AZ21,BC21,BF21)</f>
        <v>↑先にセットの種類を選択して下さい。</v>
      </c>
      <c r="C660" s="213" t="n">
        <f aca="false">CHOOSE($B$117,0,F21,I21,L21,O21,R21,U21,X21,AA21,AD21,AG21,AJ21,AM21,AP21,AS21,AV21,AY21,BB21,BE21,BH21)</f>
        <v>0</v>
      </c>
      <c r="D660" s="213" t="n">
        <f aca="false">CHOOSE($B$117,0,E21,H21,K21,N21,Q21,T21,W21,Z21,AC21,AF21,AI21,AL21,AO21,AR21,AU21,AX21,BA21,BD21,BG21)</f>
        <v>0</v>
      </c>
      <c r="AB660" s="199"/>
      <c r="AC660" s="199"/>
      <c r="AD660" s="199"/>
    </row>
    <row r="661" customFormat="false" ht="17" hidden="false" customHeight="false" outlineLevel="0" collapsed="false">
      <c r="A661" s="216"/>
      <c r="B661" s="213" t="str">
        <f aca="false">CHOOSE($B$117,"↑先にセットの種類を選択して下さい。",D22,G22,J22,M22,P22,S22,V22,Y22,AB22,AE22,AH22,AK22,AN22,AQ22,AT22,AW22,AZ22,BC22,BF22)</f>
        <v>↑先にセットの種類を選択して下さい。</v>
      </c>
      <c r="C661" s="213" t="n">
        <f aca="false">CHOOSE($B$117,0,F22,I22,L22,O22,R22,U22,X22,AA22,AD22,AG22,AJ22,AM22,AP22,AS22,AV22,AY22,BB22,BE22,BH22)</f>
        <v>0</v>
      </c>
      <c r="D661" s="213" t="n">
        <f aca="false">CHOOSE($B$117,0,E22,H22,K22,N22,Q22,T22,W22,Z22,AC22,AF22,AI22,AL22,AO22,AR22,AU22,AX22,BA22,BD22,BG22)</f>
        <v>0</v>
      </c>
      <c r="AB661" s="199"/>
      <c r="AC661" s="199"/>
      <c r="AD661" s="199"/>
    </row>
    <row r="662" customFormat="false" ht="17" hidden="false" customHeight="false" outlineLevel="0" collapsed="false">
      <c r="A662" s="216"/>
      <c r="B662" s="213" t="str">
        <f aca="false">CHOOSE($B$117,"↑先にセットの種類を選択して下さい。",D23,G23,J23,M23,P23,S23,V23,Y23,AB23,AE23,AH23,AK23,AN23,AQ23,AT23,AW23,AZ23,BC23,BF23)</f>
        <v>↑先にセットの種類を選択して下さい。</v>
      </c>
      <c r="C662" s="213" t="n">
        <f aca="false">CHOOSE($B$117,0,F23,I23,L23,O23,R23,U23,X23,AA23,AD23,AG23,AJ23,AM23,AP23,AS23,AV23,AY23,BB23,BE23,BH23)</f>
        <v>0</v>
      </c>
      <c r="D662" s="213" t="n">
        <f aca="false">CHOOSE($B$117,0,E23,H23,K23,N23,Q23,T23,W23,Z23,AC23,AF23,AI23,AL23,AO23,AR23,AU23,AX23,BA23,BD23,BG23)</f>
        <v>0</v>
      </c>
      <c r="AB662" s="199"/>
      <c r="AC662" s="199"/>
      <c r="AD662" s="199"/>
    </row>
    <row r="663" customFormat="false" ht="17" hidden="false" customHeight="false" outlineLevel="0" collapsed="false">
      <c r="A663" s="216"/>
      <c r="B663" s="213" t="str">
        <f aca="false">CHOOSE($B$117,"↑先にセットの種類を選択して下さい。",D24,G24,J24,M24,P24,S24,V24,Y24,AB24,AE24,AH24,AK24,AN24,AQ24,AT24,AW24,AZ24,BC24,BF24)</f>
        <v>↑先にセットの種類を選択して下さい。</v>
      </c>
      <c r="C663" s="213" t="n">
        <f aca="false">CHOOSE($B$117,0,F24,I24,L24,O24,R24,U24,X24,AA24,AD24,AG24,AJ24,AM24,AP24,AS24,AV24,AY24,BB24,BE24,BH24)</f>
        <v>0</v>
      </c>
      <c r="D663" s="213" t="n">
        <f aca="false">CHOOSE($B$117,0,E24,H24,K24,N24,Q24,T24,W24,Z24,AC24,AF24,AI24,AL24,AO24,AR24,AU24,AX24,BA24,BD24,BG24)</f>
        <v>0</v>
      </c>
      <c r="AB663" s="199"/>
      <c r="AC663" s="199"/>
      <c r="AD663" s="199"/>
    </row>
    <row r="664" customFormat="false" ht="17" hidden="false" customHeight="false" outlineLevel="0" collapsed="false">
      <c r="A664" s="216"/>
      <c r="B664" s="213" t="str">
        <f aca="false">CHOOSE($B$117,"↑先にセットの種類を選択して下さい。",D25,G25,J25,M25,P25,S25,V25,Y25,AB25,AE25,AH25,AK25,AN25,AQ25,AT25,AW25,AZ25,BC25,BF25)</f>
        <v>↑先にセットの種類を選択して下さい。</v>
      </c>
      <c r="C664" s="213" t="n">
        <f aca="false">CHOOSE($B$117,0,F25,I25,L25,O25,R25,U25,X25,AA25,AD25,AG25,AJ25,AM25,AP25,AS25,AV25,AY25,BB25,BE25,BH25)</f>
        <v>0</v>
      </c>
      <c r="D664" s="213" t="n">
        <f aca="false">CHOOSE($B$117,0,E25,H25,K25,N25,Q25,T25,W25,Z25,AC25,AF25,AI25,AL25,AO25,AR25,AU25,AX25,BA25,BD25,BG25)</f>
        <v>0</v>
      </c>
      <c r="AB664" s="199"/>
      <c r="AC664" s="199"/>
      <c r="AD664" s="199"/>
    </row>
    <row r="665" customFormat="false" ht="17" hidden="false" customHeight="false" outlineLevel="0" collapsed="false">
      <c r="A665" s="216"/>
      <c r="B665" s="213" t="str">
        <f aca="false">CHOOSE($B$117,"↑先にセットの種類を選択して下さい。",D26,G26,J26,M26,P26,S26,V26,Y26,AB26,AE26,AH26,AK26,AN26,AQ26,AT26,AW26,AZ26,BC26,BF26)</f>
        <v>↑先にセットの種類を選択して下さい。</v>
      </c>
      <c r="C665" s="213" t="n">
        <f aca="false">CHOOSE($B$117,0,F26,I26,L26,O26,R26,U26,X26,AA26,AD26,AG26,AJ26,AM26,AP26,AS26,AV26,AY26,BB26,BE26,BH26)</f>
        <v>0</v>
      </c>
      <c r="D665" s="213" t="n">
        <f aca="false">CHOOSE($B$117,0,E26,H26,K26,N26,Q26,T26,W26,Z26,AC26,AF26,AI26,AL26,AO26,AR26,AU26,AX26,BA26,BD26,BG26)</f>
        <v>0</v>
      </c>
      <c r="AB665" s="199"/>
      <c r="AC665" s="199"/>
      <c r="AD665" s="199"/>
    </row>
    <row r="666" customFormat="false" ht="17" hidden="false" customHeight="false" outlineLevel="0" collapsed="false">
      <c r="A666" s="216"/>
      <c r="B666" s="213" t="str">
        <f aca="false">CHOOSE($B$117,"↑先にセットの種類を選択して下さい。",D27,G27,J27,M27,P27,S27,V27,Y27,AB27,AE27,AH27,AK27,AN27,AQ27,AT27,AW27,AZ27,BC27,BF27)</f>
        <v>↑先にセットの種類を選択して下さい。</v>
      </c>
      <c r="C666" s="213" t="n">
        <f aca="false">CHOOSE($B$117,0,F27,I27,L27,O27,R27,U27,X27,AA27,AD27,AG27,AJ27,AM27,AP27,AS27,AV27,AY27,BB27,BE27,BH27)</f>
        <v>0</v>
      </c>
      <c r="D666" s="213" t="n">
        <f aca="false">CHOOSE($B$117,0,E27,H27,K27,N27,Q27,T27,W27,Z27,AC27,AF27,AI27,AL27,AO27,AR27,AU27,AX27,BA27,BD27,BG27)</f>
        <v>0</v>
      </c>
      <c r="AB666" s="199"/>
      <c r="AC666" s="199"/>
      <c r="AD666" s="199"/>
    </row>
    <row r="667" customFormat="false" ht="17" hidden="false" customHeight="false" outlineLevel="0" collapsed="false">
      <c r="A667" s="216"/>
      <c r="B667" s="213" t="str">
        <f aca="false">CHOOSE($B$117,"↑先にセットの種類を選択して下さい。",D28,G28,J28,M28,P28,S28,V28,Y28,AB28,AE28,AH28,AK28,AN28,AQ28,AT28,AW28,AZ28,BC28,BF28)</f>
        <v>↑先にセットの種類を選択して下さい。</v>
      </c>
      <c r="C667" s="213" t="n">
        <f aca="false">CHOOSE($B$117,0,F28,I28,L28,O28,R28,U28,X28,AA28,AD28,AG28,AJ28,AM28,AP28,AS28,AV28,AY28,BB28,BE28,BH28)</f>
        <v>0</v>
      </c>
      <c r="D667" s="213" t="n">
        <f aca="false">CHOOSE($B$117,0,E28,H28,K28,N28,Q28,T28,W28,Z28,AC28,AF28,AI28,AL28,AO28,AR28,AU28,AX28,BA28,BD28,BG28)</f>
        <v>0</v>
      </c>
      <c r="AB667" s="199"/>
      <c r="AC667" s="199"/>
      <c r="AD667" s="199"/>
    </row>
    <row r="668" customFormat="false" ht="17" hidden="false" customHeight="false" outlineLevel="0" collapsed="false">
      <c r="A668" s="216"/>
      <c r="B668" s="213" t="str">
        <f aca="false">CHOOSE($B$117,"↑先にセットの種類を選択して下さい。",D29,G29,J29,M29,P29,S29,V29,Y29,AB29,AE29,AH29,AK29,AN29,AQ29,AT29,AW29,AZ29,BC29,BF29)</f>
        <v>↑先にセットの種類を選択して下さい。</v>
      </c>
      <c r="C668" s="213" t="n">
        <f aca="false">CHOOSE($B$117,0,F29,I29,L29,O29,R29,U29,X29,AA29,AD29,AG29,AJ29,AM29,AP29,AS29,AV29,AY29,BB29,BE29,BH29)</f>
        <v>0</v>
      </c>
      <c r="D668" s="213" t="n">
        <f aca="false">CHOOSE($B$117,0,E29,H29,K29,N29,Q29,T29,W29,Z29,AC29,AF29,AI29,AL29,AO29,AR29,AU29,AX29,BA29,BD29,BG29)</f>
        <v>0</v>
      </c>
      <c r="AB668" s="199"/>
      <c r="AC668" s="199"/>
      <c r="AD668" s="199"/>
    </row>
    <row r="669" customFormat="false" ht="17" hidden="false" customHeight="false" outlineLevel="0" collapsed="false">
      <c r="A669" s="216"/>
      <c r="B669" s="213"/>
      <c r="C669" s="213"/>
      <c r="D669" s="213"/>
      <c r="AB669" s="199"/>
      <c r="AC669" s="199"/>
      <c r="AD669" s="199"/>
    </row>
    <row r="670" customFormat="false" ht="17" hidden="false" customHeight="false" outlineLevel="0" collapsed="false">
      <c r="A670" s="216"/>
      <c r="B670" s="213"/>
      <c r="C670" s="213"/>
      <c r="D670" s="213"/>
      <c r="AB670" s="199"/>
      <c r="AC670" s="199"/>
      <c r="AD670" s="199"/>
    </row>
    <row r="671" customFormat="false" ht="17" hidden="false" customHeight="false" outlineLevel="0" collapsed="false">
      <c r="A671" s="216" t="n">
        <v>18</v>
      </c>
      <c r="B671" s="213" t="str">
        <f aca="false">CHOOSE($B$118,"↑先にセットの種類を選択して下さい。",D2,G2,J2,M2,P2,S2,V2,Y2,AB2,AE2,AH2,AK2,AN2,AQ2,AT2,AW2,AZ2,BC2,BF2)</f>
        <v>↑先にセットの種類を選択して下さい。</v>
      </c>
      <c r="C671" s="213" t="n">
        <f aca="false">CHOOSE($B$118,0,F2,I2,L2,O2,R2,U2,X2,AA2,AD2,AG2,AJ2,AM2,AP2,AS2,AV2,AY2,BB2,BE2,BH2)</f>
        <v>0</v>
      </c>
      <c r="D671" s="213" t="n">
        <f aca="false">CHOOSE($B$118,0,E2,H2,K2,N2,Q2,T2,W2,Z2,AC2,AF2,AI2,AL2,AO2,AR2,AU2,AX2,BA2,BD2,BG2)</f>
        <v>0</v>
      </c>
      <c r="AB671" s="199"/>
      <c r="AC671" s="199"/>
      <c r="AD671" s="199"/>
    </row>
    <row r="672" customFormat="false" ht="17" hidden="false" customHeight="false" outlineLevel="0" collapsed="false">
      <c r="A672" s="216"/>
      <c r="B672" s="213" t="str">
        <f aca="false">CHOOSE($B$118,"↑先にセットの種類を選択して下さい。",D3,G3,J3,M3,P3,S3,V3,Y3,AB3,AE3,AH3,AK3,AN3,AQ3,AT3,AW3,AZ3,BC3,BF3)</f>
        <v>↑先にセットの種類を選択して下さい。</v>
      </c>
      <c r="C672" s="213" t="n">
        <f aca="false">CHOOSE($B$118,0,F3,I3,L3,O3,R3,U3,X3,AA3,AD3,AG3,AJ3,AM3,AP3,AS3,AV3,AY3,BB3,BE3,BH3)</f>
        <v>0</v>
      </c>
      <c r="D672" s="213" t="n">
        <f aca="false">CHOOSE($B$118,0,E3,H3,K3,N3,Q3,T3,W3,Z3,AC3,AF3,AI3,AL3,AO3,AR3,AU3,AX3,BA3,BD3,BG3)</f>
        <v>0</v>
      </c>
      <c r="AB672" s="199"/>
      <c r="AC672" s="199"/>
      <c r="AD672" s="199"/>
    </row>
    <row r="673" customFormat="false" ht="17" hidden="false" customHeight="false" outlineLevel="0" collapsed="false">
      <c r="A673" s="216"/>
      <c r="B673" s="213" t="str">
        <f aca="false">CHOOSE($B$118,"↑先にセットの種類を選択して下さい。",D4,G4,J4,M4,P4,S4,V4,Y4,AB4,AE4,AH4,AK4,AN4,AQ4,AT4,AW4,AZ4,BC4,BF4)</f>
        <v>↑先にセットの種類を選択して下さい。</v>
      </c>
      <c r="C673" s="213" t="n">
        <f aca="false">CHOOSE($B$118,0,F4,I4,L4,O4,R4,U4,X4,AA4,AD4,AG4,AJ4,AM4,AP4,AS4,AV4,AY4,BB4,BE4,BH4)</f>
        <v>0</v>
      </c>
      <c r="D673" s="213" t="n">
        <f aca="false">CHOOSE($B$118,0,E4,H4,K4,N4,Q4,T4,W4,Z4,AC4,AF4,AI4,AL4,AO4,AR4,AU4,AX4,BA4,BD4,BG4)</f>
        <v>0</v>
      </c>
      <c r="AB673" s="199"/>
      <c r="AC673" s="199"/>
      <c r="AD673" s="199"/>
    </row>
    <row r="674" customFormat="false" ht="17" hidden="false" customHeight="false" outlineLevel="0" collapsed="false">
      <c r="A674" s="216"/>
      <c r="B674" s="213" t="str">
        <f aca="false">CHOOSE($B$118,"↑先にセットの種類を選択して下さい。",D5,G5,J5,M5,P5,S5,V5,Y5,AB5,AE5,AH5,AK5,AN5,AQ5,AT5,AW5,AZ5,BC5,BF5)</f>
        <v>↑先にセットの種類を選択して下さい。</v>
      </c>
      <c r="C674" s="213" t="n">
        <f aca="false">CHOOSE($B$118,0,F5,I5,L5,O5,R5,U5,X5,AA5,AD5,AG5,AJ5,AM5,AP5,AS5,AV5,AY5,BB5,BE5,BH5)</f>
        <v>0</v>
      </c>
      <c r="D674" s="213" t="n">
        <f aca="false">CHOOSE($B$118,0,E5,H5,K5,N5,Q5,T5,W5,Z5,AC5,AF5,AI5,AL5,AO5,AR5,AU5,AX5,BA5,BD5,BG5)</f>
        <v>0</v>
      </c>
      <c r="AB674" s="199"/>
      <c r="AC674" s="199"/>
      <c r="AD674" s="199"/>
    </row>
    <row r="675" customFormat="false" ht="17" hidden="false" customHeight="false" outlineLevel="0" collapsed="false">
      <c r="A675" s="216"/>
      <c r="B675" s="213" t="str">
        <f aca="false">CHOOSE($B$118,"↑先にセットの種類を選択して下さい。",D6,G6,J6,M6,P6,S6,V6,Y6,AB6,AE6,AH6,AK6,AN6,AQ6,AT6,AW6,AZ6,BC6,BF6)</f>
        <v>↑先にセットの種類を選択して下さい。</v>
      </c>
      <c r="C675" s="213" t="n">
        <f aca="false">CHOOSE($B$118,0,F6,I6,L6,O6,R6,U6,X6,AA6,AD6,AG6,AJ6,AM6,AP6,AS6,AV6,AY6,BB6,BE6,BH6)</f>
        <v>0</v>
      </c>
      <c r="D675" s="213" t="n">
        <f aca="false">CHOOSE($B$118,0,E6,H6,K6,N6,Q6,T6,W6,Z6,AC6,AF6,AI6,AL6,AO6,AR6,AU6,AX6,BA6,BD6,BG6)</f>
        <v>0</v>
      </c>
      <c r="AB675" s="199"/>
      <c r="AC675" s="199"/>
      <c r="AD675" s="199"/>
    </row>
    <row r="676" customFormat="false" ht="17" hidden="false" customHeight="false" outlineLevel="0" collapsed="false">
      <c r="A676" s="216"/>
      <c r="B676" s="213" t="str">
        <f aca="false">CHOOSE($B$118,"↑先にセットの種類を選択して下さい。",D7,G7,J7,M7,P7,S7,V7,Y7,AB7,AE7,AH7,AK7,AN7,AQ7,AT7,AW7,AZ7,BC7,BF7)</f>
        <v>↑先にセットの種類を選択して下さい。</v>
      </c>
      <c r="C676" s="213" t="n">
        <f aca="false">CHOOSE($B$118,0,F7,I7,L7,O7,R7,U7,X7,AA7,AD7,AG7,AJ7,AM7,AP7,AS7,AV7,AY7,BB7,BE7,BH7)</f>
        <v>0</v>
      </c>
      <c r="D676" s="213" t="n">
        <f aca="false">CHOOSE($B$118,0,E7,H7,K7,N7,Q7,T7,W7,Z7,AC7,AF7,AI7,AL7,AO7,AR7,AU7,AX7,BA7,BD7,BG7)</f>
        <v>0</v>
      </c>
      <c r="AB676" s="199"/>
      <c r="AC676" s="199"/>
      <c r="AD676" s="199"/>
    </row>
    <row r="677" customFormat="false" ht="17" hidden="false" customHeight="false" outlineLevel="0" collapsed="false">
      <c r="A677" s="216"/>
      <c r="B677" s="213" t="str">
        <f aca="false">CHOOSE($B$118,"↑先にセットの種類を選択して下さい。",D8,G8,J8,M8,P8,S8,V8,Y8,AB8,AE8,AH8,AK8,AN8,AQ8,AT8,AW8,AZ8,BC8,BF8)</f>
        <v>↑先にセットの種類を選択して下さい。</v>
      </c>
      <c r="C677" s="213" t="n">
        <f aca="false">CHOOSE($B$118,0,F8,I8,L8,O8,R8,U8,X8,AA8,AD8,AG8,AJ8,AM8,AP8,AS8,AV8,AY8,BB8,BE8,BH8)</f>
        <v>0</v>
      </c>
      <c r="D677" s="213" t="n">
        <f aca="false">CHOOSE($B$118,0,E8,H8,K8,N8,Q8,T8,W8,Z8,AC8,AF8,AI8,AL8,AO8,AR8,AU8,AX8,BA8,BD8,BG8)</f>
        <v>0</v>
      </c>
      <c r="AB677" s="199"/>
      <c r="AC677" s="199"/>
      <c r="AD677" s="199"/>
    </row>
    <row r="678" customFormat="false" ht="17" hidden="false" customHeight="false" outlineLevel="0" collapsed="false">
      <c r="A678" s="216"/>
      <c r="B678" s="213" t="str">
        <f aca="false">CHOOSE($B$118,"↑先にセットの種類を選択して下さい。",D9,G9,J9,M9,P9,S9,V9,Y9,AB9,AE9,AH9,AK9,AN9,AQ9,AT9,AW9,AZ9,BC9,BF9)</f>
        <v>↑先にセットの種類を選択して下さい。</v>
      </c>
      <c r="C678" s="213" t="n">
        <f aca="false">CHOOSE($B$118,0,F9,I9,L9,O9,R9,U9,X9,AA9,AD9,AG9,AJ9,AM9,AP9,AS9,AV9,AY9,BB9,BE9,BH9)</f>
        <v>0</v>
      </c>
      <c r="D678" s="213" t="n">
        <f aca="false">CHOOSE($B$118,0,E9,H9,K9,N9,Q9,T9,W9,Z9,AC9,AF9,AI9,AL9,AO9,AR9,AU9,AX9,BA9,BD9,BG9)</f>
        <v>0</v>
      </c>
      <c r="AB678" s="199"/>
      <c r="AC678" s="199"/>
      <c r="AD678" s="199"/>
    </row>
    <row r="679" customFormat="false" ht="17" hidden="false" customHeight="false" outlineLevel="0" collapsed="false">
      <c r="A679" s="216"/>
      <c r="B679" s="213" t="str">
        <f aca="false">CHOOSE($B$118,"↑先にセットの種類を選択して下さい。",D10,G10,J10,M10,P10,S10,V10,Y10,AB10,AE10,AH10,AK10,AN10,AQ10,AT10,AW10,AZ10,BC10,BF10)</f>
        <v>↑先にセットの種類を選択して下さい。</v>
      </c>
      <c r="C679" s="213" t="n">
        <f aca="false">CHOOSE($B$118,0,F10,I10,L10,O10,R10,U10,X10,AA10,AD10,AG10,AJ10,AM10,AP10,AS10,AV10,AY10,BB10,BE10,BH10)</f>
        <v>0</v>
      </c>
      <c r="D679" s="213" t="n">
        <f aca="false">CHOOSE($B$118,0,E10,H10,K10,N10,Q10,T10,W10,Z10,AC10,AF10,AI10,AL10,AO10,AR10,AU10,AX10,BA10,BD10,BG10)</f>
        <v>0</v>
      </c>
      <c r="AB679" s="199"/>
      <c r="AC679" s="199"/>
      <c r="AD679" s="199"/>
    </row>
    <row r="680" customFormat="false" ht="17" hidden="false" customHeight="false" outlineLevel="0" collapsed="false">
      <c r="A680" s="216"/>
      <c r="B680" s="213" t="str">
        <f aca="false">CHOOSE($B$118,"↑先にセットの種類を選択して下さい。",D11,G11,J11,M11,P11,S11,V11,Y11,AB11,AE11,AH11,AK11,AN11,AQ11,AT11,AW11,AZ11,BC11,BF11)</f>
        <v>↑先にセットの種類を選択して下さい。</v>
      </c>
      <c r="C680" s="213" t="n">
        <f aca="false">CHOOSE($B$118,0,F11,I11,L11,O11,R11,U11,X11,AA11,AD11,AG11,AJ11,AM11,AP11,AS11,AV11,AY11,BB11,BE11,BH11)</f>
        <v>0</v>
      </c>
      <c r="D680" s="213" t="n">
        <f aca="false">CHOOSE($B$118,0,E11,H11,K11,N11,Q11,T11,W11,Z11,AC11,AF11,AI11,AL11,AO11,AR11,AU11,AX11,BA11,BD11,BG11)</f>
        <v>0</v>
      </c>
      <c r="AB680" s="199"/>
      <c r="AC680" s="199"/>
      <c r="AD680" s="199"/>
    </row>
    <row r="681" customFormat="false" ht="17" hidden="false" customHeight="false" outlineLevel="0" collapsed="false">
      <c r="A681" s="216"/>
      <c r="B681" s="213" t="str">
        <f aca="false">CHOOSE($B$118,"↑先にセットの種類を選択して下さい。",D12,G12,J12,M12,P12,S12,V12,Y12,AB12,AE12,AH12,AK12,AN12,AQ12,AT12,AW12,AZ12,BC12,BF12)</f>
        <v>↑先にセットの種類を選択して下さい。</v>
      </c>
      <c r="C681" s="213" t="n">
        <f aca="false">CHOOSE($B$118,0,F12,I12,L12,O12,R12,U12,X12,AA12,AD12,AG12,AJ12,AM12,AP12,AS12,AV12,AY12,BB12,BE12,BH12)</f>
        <v>0</v>
      </c>
      <c r="D681" s="213" t="n">
        <f aca="false">CHOOSE($B$118,0,E12,H12,K12,N12,Q12,T12,W12,Z12,AC12,AF12,AI12,AL12,AO12,AR12,AU12,AX12,BA12,BD12,BG12)</f>
        <v>0</v>
      </c>
      <c r="AB681" s="199"/>
      <c r="AC681" s="199"/>
      <c r="AD681" s="199"/>
    </row>
    <row r="682" customFormat="false" ht="17" hidden="false" customHeight="false" outlineLevel="0" collapsed="false">
      <c r="A682" s="216"/>
      <c r="B682" s="213" t="str">
        <f aca="false">CHOOSE($B$118,"↑先にセットの種類を選択して下さい。",D13,G13,J13,M13,P13,S13,V13,Y13,AB13,AE13,AH13,AK13,AN13,AQ13,AT13,AW13,AZ13,BC13,BF13)</f>
        <v>↑先にセットの種類を選択して下さい。</v>
      </c>
      <c r="C682" s="213" t="n">
        <f aca="false">CHOOSE($B$118,0,F13,I13,L13,O13,R13,U13,X13,AA13,AD13,AG13,AJ13,AM13,AP13,AS13,AV13,AY13,BB13,BE13,BH13)</f>
        <v>0</v>
      </c>
      <c r="D682" s="213" t="n">
        <f aca="false">CHOOSE($B$118,0,E13,H13,K13,N13,Q13,T13,W13,Z13,AC13,AF13,AI13,AL13,AO13,AR13,AU13,AX13,BA13,BD13,BG13)</f>
        <v>0</v>
      </c>
      <c r="AB682" s="199"/>
      <c r="AC682" s="199"/>
      <c r="AD682" s="199"/>
    </row>
    <row r="683" customFormat="false" ht="17" hidden="false" customHeight="false" outlineLevel="0" collapsed="false">
      <c r="A683" s="216"/>
      <c r="B683" s="213" t="str">
        <f aca="false">CHOOSE($B$118,"↑先にセットの種類を選択して下さい。",D14,G14,J14,M14,P14,S14,V14,Y14,AB14,AE14,AH14,AK14,AN14,AQ14,AT14,AW14,AZ14,BC14,BF14)</f>
        <v>↑先にセットの種類を選択して下さい。</v>
      </c>
      <c r="C683" s="213" t="n">
        <f aca="false">CHOOSE($B$118,0,F14,I14,L14,O14,R14,U14,X14,AA14,AD14,AG14,AJ14,AM14,AP14,AS14,AV14,AY14,BB14,BE14,BH14)</f>
        <v>0</v>
      </c>
      <c r="D683" s="213" t="n">
        <f aca="false">CHOOSE($B$118,0,E14,H14,K14,N14,Q14,T14,W14,Z14,AC14,AF14,AI14,AL14,AO14,AR14,AU14,AX14,BA14,BD14,BG14)</f>
        <v>0</v>
      </c>
      <c r="AB683" s="199"/>
      <c r="AC683" s="199"/>
      <c r="AD683" s="199"/>
    </row>
    <row r="684" customFormat="false" ht="17" hidden="false" customHeight="false" outlineLevel="0" collapsed="false">
      <c r="A684" s="216"/>
      <c r="B684" s="213" t="str">
        <f aca="false">CHOOSE($B$118,"↑先にセットの種類を選択して下さい。",D15,G15,J15,M15,P15,S15,V15,Y15,AB15,AE15,AH15,AK15,AN15,AQ15,AT15,AW15,AZ15,BC15,BF15)</f>
        <v>↑先にセットの種類を選択して下さい。</v>
      </c>
      <c r="C684" s="213" t="n">
        <f aca="false">CHOOSE($B$118,0,F15,I15,L15,O15,R15,U15,X15,AA15,AD15,AG15,AJ15,AM15,AP15,AS15,AV15,AY15,BB15,BE15,BH15)</f>
        <v>0</v>
      </c>
      <c r="D684" s="213" t="n">
        <f aca="false">CHOOSE($B$118,0,E15,H15,K15,N15,Q15,T15,W15,Z15,AC15,AF15,AI15,AL15,AO15,AR15,AU15,AX15,BA15,BD15,BG15)</f>
        <v>0</v>
      </c>
      <c r="AB684" s="199"/>
      <c r="AC684" s="199"/>
      <c r="AD684" s="199"/>
    </row>
    <row r="685" customFormat="false" ht="17" hidden="false" customHeight="false" outlineLevel="0" collapsed="false">
      <c r="A685" s="216"/>
      <c r="B685" s="213" t="str">
        <f aca="false">CHOOSE($B$118,"↑先にセットの種類を選択して下さい。",D16,G16,J16,M16,P16,S16,V16,Y16,AB16,AE16,AH16,AK16,AN16,AQ16,AT16,AW16,AZ16,BC16,BF16)</f>
        <v>↑先にセットの種類を選択して下さい。</v>
      </c>
      <c r="C685" s="213" t="n">
        <f aca="false">CHOOSE($B$118,0,F16,I16,L16,O16,R16,U16,X16,AA16,AD16,AG16,AJ16,AM16,AP16,AS16,AV16,AY16,BB16,BE16,BH16)</f>
        <v>0</v>
      </c>
      <c r="D685" s="213" t="n">
        <f aca="false">CHOOSE($B$118,0,E16,H16,K16,N16,Q16,T16,W16,Z16,AC16,AF16,AI16,AL16,AO16,AR16,AU16,AX16,BA16,BD16,BG16)</f>
        <v>0</v>
      </c>
      <c r="AB685" s="199"/>
      <c r="AC685" s="199"/>
      <c r="AD685" s="199"/>
    </row>
    <row r="686" customFormat="false" ht="17" hidden="false" customHeight="false" outlineLevel="0" collapsed="false">
      <c r="A686" s="216"/>
      <c r="B686" s="213" t="str">
        <f aca="false">CHOOSE($B$118,"↑先にセットの種類を選択して下さい。",D17,G17,J17,M17,P17,S17,V17,Y17,AB17,AE17,AH17,AK17,AN17,AQ17,AT17,AW17,AZ17,BC17,BF17)</f>
        <v>↑先にセットの種類を選択して下さい。</v>
      </c>
      <c r="C686" s="213" t="n">
        <f aca="false">CHOOSE($B$118,0,F17,I17,L17,O17,R17,U17,X17,AA17,AD17,AG17,AJ17,AM17,AP17,AS17,AV17,AY17,BB17,BE17,BH17)</f>
        <v>0</v>
      </c>
      <c r="D686" s="213" t="n">
        <f aca="false">CHOOSE($B$118,0,E17,H17,K17,N17,Q17,T17,W17,Z17,AC17,AF17,AI17,AL17,AO17,AR17,AU17,AX17,BA17,BD17,BG17)</f>
        <v>0</v>
      </c>
      <c r="AB686" s="199"/>
      <c r="AC686" s="199"/>
      <c r="AD686" s="199"/>
    </row>
    <row r="687" customFormat="false" ht="17" hidden="false" customHeight="false" outlineLevel="0" collapsed="false">
      <c r="A687" s="216"/>
      <c r="B687" s="213" t="str">
        <f aca="false">CHOOSE($B$118,"↑先にセットの種類を選択して下さい。",D18,G18,J18,M18,P18,S18,V18,Y18,AB18,AE18,AH18,AK18,AN18,AQ18,AT18,AW18,AZ18,BC18,BF18)</f>
        <v>↑先にセットの種類を選択して下さい。</v>
      </c>
      <c r="C687" s="213" t="n">
        <f aca="false">CHOOSE($B$118,0,F18,I18,L18,O18,R18,U18,X18,AA18,AD18,AG18,AJ18,AM18,AP18,AS18,AV18,AY18,BB18,BE18,BH18)</f>
        <v>0</v>
      </c>
      <c r="D687" s="213" t="n">
        <f aca="false">CHOOSE($B$118,0,E18,H18,K18,N18,Q18,T18,W18,Z18,AC18,AF18,AI18,AL18,AO18,AR18,AU18,AX18,BA18,BD18,BG18)</f>
        <v>0</v>
      </c>
      <c r="AB687" s="199"/>
      <c r="AC687" s="199"/>
      <c r="AD687" s="199"/>
    </row>
    <row r="688" customFormat="false" ht="17" hidden="false" customHeight="false" outlineLevel="0" collapsed="false">
      <c r="A688" s="216"/>
      <c r="B688" s="213" t="str">
        <f aca="false">CHOOSE($B$118,"↑先にセットの種類を選択して下さい。",D19,G19,J19,M19,P19,S19,V19,Y19,AB19,AE19,AH19,AK19,AN19,AQ19,AT19,AW19,AZ19,BC19,BF19)</f>
        <v>↑先にセットの種類を選択して下さい。</v>
      </c>
      <c r="C688" s="213" t="n">
        <f aca="false">CHOOSE($B$118,0,F19,I19,L19,O19,R19,U19,X19,AA19,AD19,AG19,AJ19,AM19,AP19,AS19,AV19,AY19,BB19,BE19,BH19)</f>
        <v>0</v>
      </c>
      <c r="D688" s="213" t="n">
        <f aca="false">CHOOSE($B$118,0,E19,H19,K19,N19,Q19,T19,W19,Z19,AC19,AF19,AI19,AL19,AO19,AR19,AU19,AX19,BA19,BD19,BG19)</f>
        <v>0</v>
      </c>
      <c r="AB688" s="199"/>
      <c r="AC688" s="199"/>
      <c r="AD688" s="199"/>
    </row>
    <row r="689" customFormat="false" ht="17" hidden="false" customHeight="false" outlineLevel="0" collapsed="false">
      <c r="A689" s="216"/>
      <c r="B689" s="213" t="str">
        <f aca="false">CHOOSE($B$118,"↑先にセットの種類を選択して下さい。",D20,G20,J20,M20,P20,S20,V20,Y20,AB20,AE20,AH20,AK20,AN20,AQ20,AT20,AW20,AZ20,BC20,BF20)</f>
        <v>↑先にセットの種類を選択して下さい。</v>
      </c>
      <c r="C689" s="213" t="n">
        <f aca="false">CHOOSE($B$118,0,F20,I20,L20,O20,R20,U20,X20,AA20,AD20,AG20,AJ20,AM20,AP20,AS20,AV20,AY20,BB20,BE20,BH20)</f>
        <v>0</v>
      </c>
      <c r="D689" s="213" t="n">
        <f aca="false">CHOOSE($B$118,0,E20,H20,K20,N20,Q20,T20,W20,Z20,AC20,AF20,AI20,AL20,AO20,AR20,AU20,AX20,BA20,BD20,BG20)</f>
        <v>0</v>
      </c>
      <c r="AB689" s="199"/>
      <c r="AC689" s="199"/>
      <c r="AD689" s="199"/>
    </row>
    <row r="690" customFormat="false" ht="17" hidden="false" customHeight="false" outlineLevel="0" collapsed="false">
      <c r="A690" s="216"/>
      <c r="B690" s="213" t="str">
        <f aca="false">CHOOSE($B$118,"↑先にセットの種類を選択して下さい。",D21,G21,J21,M21,P21,S21,V21,Y21,AB21,AE21,AH21,AK21,AN21,AQ21,AT21,AW21,AZ21,BC21,BF21)</f>
        <v>↑先にセットの種類を選択して下さい。</v>
      </c>
      <c r="C690" s="213" t="n">
        <f aca="false">CHOOSE($B$118,0,F21,I21,L21,O21,R21,U21,X21,AA21,AD21,AG21,AJ21,AM21,AP21,AS21,AV21,AY21,BB21,BE21,BH21)</f>
        <v>0</v>
      </c>
      <c r="D690" s="213" t="n">
        <f aca="false">CHOOSE($B$118,0,E21,H21,K21,N21,Q21,T21,W21,Z21,AC21,AF21,AI21,AL21,AO21,AR21,AU21,AX21,BA21,BD21,BG21)</f>
        <v>0</v>
      </c>
      <c r="AB690" s="199"/>
      <c r="AC690" s="199"/>
      <c r="AD690" s="199"/>
    </row>
    <row r="691" customFormat="false" ht="17" hidden="false" customHeight="false" outlineLevel="0" collapsed="false">
      <c r="A691" s="216"/>
      <c r="B691" s="213" t="str">
        <f aca="false">CHOOSE($B$118,"↑先にセットの種類を選択して下さい。",D22,G22,J22,M22,P22,S22,V22,Y22,AB22,AE22,AH22,AK22,AN22,AQ22,AT22,AW22,AZ22,BC22,BF22)</f>
        <v>↑先にセットの種類を選択して下さい。</v>
      </c>
      <c r="C691" s="213" t="n">
        <f aca="false">CHOOSE($B$118,0,F22,I22,L22,O22,R22,U22,X22,AA22,AD22,AG22,AJ22,AM22,AP22,AS22,AV22,AY22,BB22,BE22,BH22)</f>
        <v>0</v>
      </c>
      <c r="D691" s="213" t="n">
        <f aca="false">CHOOSE($B$118,0,E22,H22,K22,N22,Q22,T22,W22,Z22,AC22,AF22,AI22,AL22,AO22,AR22,AU22,AX22,BA22,BD22,BG22)</f>
        <v>0</v>
      </c>
      <c r="AB691" s="199"/>
      <c r="AC691" s="199"/>
      <c r="AD691" s="199"/>
    </row>
    <row r="692" customFormat="false" ht="17" hidden="false" customHeight="false" outlineLevel="0" collapsed="false">
      <c r="A692" s="216"/>
      <c r="B692" s="213" t="str">
        <f aca="false">CHOOSE($B$118,"↑先にセットの種類を選択して下さい。",D23,G23,J23,M23,P23,S23,V23,Y23,AB23,AE23,AH23,AK23,AN23,AQ23,AT23,AW23,AZ23,BC23,BF23)</f>
        <v>↑先にセットの種類を選択して下さい。</v>
      </c>
      <c r="C692" s="213" t="n">
        <f aca="false">CHOOSE($B$118,0,F23,I23,L23,O23,R23,U23,X23,AA23,AD23,AG23,AJ23,AM23,AP23,AS23,AV23,AY23,BB23,BE23,BH23)</f>
        <v>0</v>
      </c>
      <c r="D692" s="213" t="n">
        <f aca="false">CHOOSE($B$118,0,E23,H23,K23,N23,Q23,T23,W23,Z23,AC23,AF23,AI23,AL23,AO23,AR23,AU23,AX23,BA23,BD23,BG23)</f>
        <v>0</v>
      </c>
      <c r="AB692" s="199"/>
      <c r="AC692" s="199"/>
      <c r="AD692" s="199"/>
    </row>
    <row r="693" customFormat="false" ht="17" hidden="false" customHeight="false" outlineLevel="0" collapsed="false">
      <c r="A693" s="216"/>
      <c r="B693" s="213" t="str">
        <f aca="false">CHOOSE($B$118,"↑先にセットの種類を選択して下さい。",D24,G24,J24,M24,P24,S24,V24,Y24,AB24,AE24,AH24,AK24,AN24,AQ24,AT24,AW24,AZ24,BC24,BF24)</f>
        <v>↑先にセットの種類を選択して下さい。</v>
      </c>
      <c r="C693" s="213" t="n">
        <f aca="false">CHOOSE($B$118,0,F24,I24,L24,O24,R24,U24,X24,AA24,AD24,AG24,AJ24,AM24,AP24,AS24,AV24,AY24,BB24,BE24,BH24)</f>
        <v>0</v>
      </c>
      <c r="D693" s="213" t="n">
        <f aca="false">CHOOSE($B$118,0,E24,H24,K24,N24,Q24,T24,W24,Z24,AC24,AF24,AI24,AL24,AO24,AR24,AU24,AX24,BA24,BD24,BG24)</f>
        <v>0</v>
      </c>
      <c r="AB693" s="199"/>
      <c r="AC693" s="199"/>
      <c r="AD693" s="199"/>
    </row>
    <row r="694" customFormat="false" ht="17" hidden="false" customHeight="false" outlineLevel="0" collapsed="false">
      <c r="A694" s="216"/>
      <c r="B694" s="213" t="str">
        <f aca="false">CHOOSE($B$118,"↑先にセットの種類を選択して下さい。",D25,G25,J25,M25,P25,S25,V25,Y25,AB25,AE25,AH25,AK25,AN25,AQ25,AT25,AW25,AZ25,BC25,BF25)</f>
        <v>↑先にセットの種類を選択して下さい。</v>
      </c>
      <c r="C694" s="213" t="n">
        <f aca="false">CHOOSE($B$118,0,F25,I25,L25,O25,R25,U25,X25,AA25,AD25,AG25,AJ25,AM25,AP25,AS25,AV25,AY25,BB25,BE25,BH25)</f>
        <v>0</v>
      </c>
      <c r="D694" s="213" t="n">
        <f aca="false">CHOOSE($B$118,0,E25,H25,K25,N25,Q25,T25,W25,Z25,AC25,AF25,AI25,AL25,AO25,AR25,AU25,AX25,BA25,BD25,BG25)</f>
        <v>0</v>
      </c>
      <c r="AB694" s="199"/>
      <c r="AC694" s="199"/>
      <c r="AD694" s="199"/>
    </row>
    <row r="695" customFormat="false" ht="17" hidden="false" customHeight="false" outlineLevel="0" collapsed="false">
      <c r="A695" s="216"/>
      <c r="B695" s="213" t="str">
        <f aca="false">CHOOSE($B$118,"↑先にセットの種類を選択して下さい。",D26,G26,J26,M26,P26,S26,V26,Y26,AB26,AE26,AH26,AK26,AN26,AQ26,AT26,AW26,AZ26,BC26,BF26)</f>
        <v>↑先にセットの種類を選択して下さい。</v>
      </c>
      <c r="C695" s="213" t="n">
        <f aca="false">CHOOSE($B$118,0,F26,I26,L26,O26,R26,U26,X26,AA26,AD26,AG26,AJ26,AM26,AP26,AS26,AV26,AY26,BB26,BE26,BH26)</f>
        <v>0</v>
      </c>
      <c r="D695" s="213" t="n">
        <f aca="false">CHOOSE($B$118,0,E26,H26,K26,N26,Q26,T26,W26,Z26,AC26,AF26,AI26,AL26,AO26,AR26,AU26,AX26,BA26,BD26,BG26)</f>
        <v>0</v>
      </c>
      <c r="AB695" s="199"/>
      <c r="AC695" s="199"/>
      <c r="AD695" s="199"/>
    </row>
    <row r="696" customFormat="false" ht="17" hidden="false" customHeight="false" outlineLevel="0" collapsed="false">
      <c r="A696" s="216"/>
      <c r="B696" s="213" t="str">
        <f aca="false">CHOOSE($B$118,"↑先にセットの種類を選択して下さい。",D27,G27,J27,M27,P27,S27,V27,Y27,AB27,AE27,AH27,AK27,AN27,AQ27,AT27,AW27,AZ27,BC27,BF27)</f>
        <v>↑先にセットの種類を選択して下さい。</v>
      </c>
      <c r="C696" s="213" t="n">
        <f aca="false">CHOOSE($B$118,0,F27,I27,L27,O27,R27,U27,X27,AA27,AD27,AG27,AJ27,AM27,AP27,AS27,AV27,AY27,BB27,BE27,BH27)</f>
        <v>0</v>
      </c>
      <c r="D696" s="213" t="n">
        <f aca="false">CHOOSE($B$118,0,E27,H27,K27,N27,Q27,T27,W27,Z27,AC27,AF27,AI27,AL27,AO27,AR27,AU27,AX27,BA27,BD27,BG27)</f>
        <v>0</v>
      </c>
      <c r="AB696" s="199"/>
      <c r="AC696" s="199"/>
      <c r="AD696" s="199"/>
    </row>
    <row r="697" customFormat="false" ht="17" hidden="false" customHeight="false" outlineLevel="0" collapsed="false">
      <c r="A697" s="216"/>
      <c r="B697" s="213" t="str">
        <f aca="false">CHOOSE($B$118,"↑先にセットの種類を選択して下さい。",D28,G28,J28,M28,P28,S28,V28,Y28,AB28,AE28,AH28,AK28,AN28,AQ28,AT28,AW28,AZ28,BC28,BF28)</f>
        <v>↑先にセットの種類を選択して下さい。</v>
      </c>
      <c r="C697" s="213" t="n">
        <f aca="false">CHOOSE($B$118,0,F28,I28,L28,O28,R28,U28,X28,AA28,AD28,AG28,AJ28,AM28,AP28,AS28,AV28,AY28,BB28,BE28,BH28)</f>
        <v>0</v>
      </c>
      <c r="D697" s="213" t="n">
        <f aca="false">CHOOSE($B$118,0,E28,H28,K28,N28,Q28,T28,W28,Z28,AC28,AF28,AI28,AL28,AO28,AR28,AU28,AX28,BA28,BD28,BG28)</f>
        <v>0</v>
      </c>
      <c r="AB697" s="199"/>
      <c r="AC697" s="199"/>
      <c r="AD697" s="199"/>
    </row>
    <row r="698" customFormat="false" ht="17" hidden="false" customHeight="false" outlineLevel="0" collapsed="false">
      <c r="A698" s="216"/>
      <c r="B698" s="213" t="str">
        <f aca="false">CHOOSE($B$118,"↑先にセットの種類を選択して下さい。",D29,G29,J29,M29,P29,S29,V29,Y29,AB29,AE29,AH29,AK29,AN29,AQ29,AT29,AW29,AZ29,BC29,BF29)</f>
        <v>↑先にセットの種類を選択して下さい。</v>
      </c>
      <c r="C698" s="213" t="n">
        <f aca="false">CHOOSE($B$118,0,F29,I29,L29,O29,R29,U29,X29,AA29,AD29,AG29,AJ29,AM29,AP29,AS29,AV29,AY29,BB29,BE29,BH29)</f>
        <v>0</v>
      </c>
      <c r="D698" s="213" t="n">
        <f aca="false">CHOOSE($B$118,0,E29,H29,K29,N29,Q29,T29,W29,Z29,AC29,AF29,AI29,AL29,AO29,AR29,AU29,AX29,BA29,BD29,BG29)</f>
        <v>0</v>
      </c>
      <c r="AB698" s="199"/>
      <c r="AC698" s="199"/>
      <c r="AD698" s="199"/>
    </row>
    <row r="699" customFormat="false" ht="17" hidden="false" customHeight="false" outlineLevel="0" collapsed="false">
      <c r="A699" s="216"/>
      <c r="B699" s="213"/>
      <c r="C699" s="213"/>
      <c r="D699" s="213"/>
      <c r="AB699" s="199"/>
      <c r="AC699" s="199"/>
      <c r="AD699" s="199"/>
    </row>
    <row r="700" customFormat="false" ht="17" hidden="false" customHeight="false" outlineLevel="0" collapsed="false">
      <c r="A700" s="216"/>
      <c r="B700" s="213"/>
      <c r="C700" s="213"/>
      <c r="D700" s="213"/>
      <c r="AB700" s="199"/>
      <c r="AC700" s="199"/>
      <c r="AD700" s="199"/>
    </row>
    <row r="701" customFormat="false" ht="17" hidden="false" customHeight="false" outlineLevel="0" collapsed="false">
      <c r="A701" s="216" t="n">
        <v>19</v>
      </c>
      <c r="B701" s="213" t="str">
        <f aca="false">CHOOSE($B$119,"↑先にセットの種類を選択して下さい。",D2,G2,J2,M2,P2,S2,V2,Y2,AB2,AE2,AH2,AK2,AN2,AQ2,AT2,AW2,AZ2,BC2,BF2)</f>
        <v>↑先にセットの種類を選択して下さい。</v>
      </c>
      <c r="C701" s="213" t="n">
        <f aca="false">CHOOSE($B$119,0,F2,I2,L2,O2,R2,U2,X2,AA2,AD2,AG2,AJ2,AM2,AP2,AS2,AV2,AY2,BB2,BE2,BH2)</f>
        <v>0</v>
      </c>
      <c r="D701" s="213" t="n">
        <f aca="false">CHOOSE($B$119,0,E2,H2,K2,N2,Q2,T2,W2,Z2,AC2,AF2,AI2,AL2,AO2,AR2,AU2,AX2,BA2,BD2,BG2)</f>
        <v>0</v>
      </c>
      <c r="AB701" s="199"/>
      <c r="AC701" s="199"/>
      <c r="AD701" s="199"/>
    </row>
    <row r="702" customFormat="false" ht="17" hidden="false" customHeight="false" outlineLevel="0" collapsed="false">
      <c r="A702" s="216"/>
      <c r="B702" s="213" t="str">
        <f aca="false">CHOOSE($B$119,"↑先にセットの種類を選択して下さい。",D3,G3,J3,M3,P3,S3,V3,Y3,AB3,AE3,AH3,AK3,AN3,AQ3,AT3,AW3,AZ3,BC3,BF3)</f>
        <v>↑先にセットの種類を選択して下さい。</v>
      </c>
      <c r="C702" s="213" t="n">
        <f aca="false">CHOOSE($B$119,0,F3,I3,L3,O3,R3,U3,X3,AA3,AD3,AG3,AJ3,AM3,AP3,AS3,AV3,AY3,BB3,BE3,BH3)</f>
        <v>0</v>
      </c>
      <c r="D702" s="213" t="n">
        <f aca="false">CHOOSE($B$119,0,E3,H3,K3,N3,Q3,T3,W3,Z3,AC3,AF3,AI3,AL3,AO3,AR3,AU3,AX3,BA3,BD3,BG3)</f>
        <v>0</v>
      </c>
      <c r="AB702" s="199"/>
      <c r="AC702" s="199"/>
      <c r="AD702" s="199"/>
    </row>
    <row r="703" customFormat="false" ht="17" hidden="false" customHeight="false" outlineLevel="0" collapsed="false">
      <c r="A703" s="216"/>
      <c r="B703" s="213" t="str">
        <f aca="false">CHOOSE($B$119,"↑先にセットの種類を選択して下さい。",D4,G4,J4,M4,P4,S4,V4,Y4,AB4,AE4,AH4,AK4,AN4,AQ4,AT4,AW4,AZ4,BC4,BF4)</f>
        <v>↑先にセットの種類を選択して下さい。</v>
      </c>
      <c r="C703" s="213" t="n">
        <f aca="false">CHOOSE($B$119,0,F4,I4,L4,O4,R4,U4,X4,AA4,AD4,AG4,AJ4,AM4,AP4,AS4,AV4,AY4,BB4,BE4,BH4)</f>
        <v>0</v>
      </c>
      <c r="D703" s="213" t="n">
        <f aca="false">CHOOSE($B$119,0,E4,H4,K4,N4,Q4,T4,W4,Z4,AC4,AF4,AI4,AL4,AO4,AR4,AU4,AX4,BA4,BD4,BG4)</f>
        <v>0</v>
      </c>
      <c r="AB703" s="199"/>
      <c r="AC703" s="199"/>
      <c r="AD703" s="199"/>
    </row>
    <row r="704" customFormat="false" ht="17" hidden="false" customHeight="false" outlineLevel="0" collapsed="false">
      <c r="A704" s="216"/>
      <c r="B704" s="213" t="str">
        <f aca="false">CHOOSE($B$119,"↑先にセットの種類を選択して下さい。",D5,G5,J5,M5,P5,S5,V5,Y5,AB5,AE5,AH5,AK5,AN5,AQ5,AT5,AW5,AZ5,BC5,BF5)</f>
        <v>↑先にセットの種類を選択して下さい。</v>
      </c>
      <c r="C704" s="213" t="n">
        <f aca="false">CHOOSE($B$119,0,F5,I5,L5,O5,R5,U5,X5,AA5,AD5,AG5,AJ5,AM5,AP5,AS5,AV5,AY5,BB5,BE5,BH5)</f>
        <v>0</v>
      </c>
      <c r="D704" s="213" t="n">
        <f aca="false">CHOOSE($B$119,0,E5,H5,K5,N5,Q5,T5,W5,Z5,AC5,AF5,AI5,AL5,AO5,AR5,AU5,AX5,BA5,BD5,BG5)</f>
        <v>0</v>
      </c>
      <c r="AB704" s="199"/>
      <c r="AC704" s="199"/>
      <c r="AD704" s="199"/>
    </row>
    <row r="705" customFormat="false" ht="17" hidden="false" customHeight="false" outlineLevel="0" collapsed="false">
      <c r="A705" s="216"/>
      <c r="B705" s="213" t="str">
        <f aca="false">CHOOSE($B$119,"↑先にセットの種類を選択して下さい。",D6,G6,J6,M6,P6,S6,V6,Y6,AB6,AE6,AH6,AK6,AN6,AQ6,AT6,AW6,AZ6,BC6,BF6)</f>
        <v>↑先にセットの種類を選択して下さい。</v>
      </c>
      <c r="C705" s="213" t="n">
        <f aca="false">CHOOSE($B$119,0,F6,I6,L6,O6,R6,U6,X6,AA6,AD6,AG6,AJ6,AM6,AP6,AS6,AV6,AY6,BB6,BE6,BH6)</f>
        <v>0</v>
      </c>
      <c r="D705" s="213" t="n">
        <f aca="false">CHOOSE($B$119,0,E6,H6,K6,N6,Q6,T6,W6,Z6,AC6,AF6,AI6,AL6,AO6,AR6,AU6,AX6,BA6,BD6,BG6)</f>
        <v>0</v>
      </c>
      <c r="AB705" s="199"/>
      <c r="AC705" s="199"/>
      <c r="AD705" s="199"/>
    </row>
    <row r="706" customFormat="false" ht="17" hidden="false" customHeight="false" outlineLevel="0" collapsed="false">
      <c r="A706" s="216"/>
      <c r="B706" s="213" t="str">
        <f aca="false">CHOOSE($B$119,"↑先にセットの種類を選択して下さい。",D7,G7,J7,M7,P7,S7,V7,Y7,AB7,AE7,AH7,AK7,AN7,AQ7,AT7,AW7,AZ7,BC7,BF7)</f>
        <v>↑先にセットの種類を選択して下さい。</v>
      </c>
      <c r="C706" s="213" t="n">
        <f aca="false">CHOOSE($B$119,0,F7,I7,L7,O7,R7,U7,X7,AA7,AD7,AG7,AJ7,AM7,AP7,AS7,AV7,AY7,BB7,BE7,BH7)</f>
        <v>0</v>
      </c>
      <c r="D706" s="213" t="n">
        <f aca="false">CHOOSE($B$119,0,E7,H7,K7,N7,Q7,T7,W7,Z7,AC7,AF7,AI7,AL7,AO7,AR7,AU7,AX7,BA7,BD7,BG7)</f>
        <v>0</v>
      </c>
      <c r="AB706" s="199"/>
      <c r="AC706" s="199"/>
      <c r="AD706" s="199"/>
    </row>
    <row r="707" customFormat="false" ht="17" hidden="false" customHeight="false" outlineLevel="0" collapsed="false">
      <c r="A707" s="216"/>
      <c r="B707" s="213" t="str">
        <f aca="false">CHOOSE($B$119,"↑先にセットの種類を選択して下さい。",D8,G8,J8,M8,P8,S8,V8,Y8,AB8,AE8,AH8,AK8,AN8,AQ8,AT8,AW8,AZ8,BC8,BF8)</f>
        <v>↑先にセットの種類を選択して下さい。</v>
      </c>
      <c r="C707" s="213" t="n">
        <f aca="false">CHOOSE($B$119,0,F8,I8,L8,O8,R8,U8,X8,AA8,AD8,AG8,AJ8,AM8,AP8,AS8,AV8,AY8,BB8,BE8,BH8)</f>
        <v>0</v>
      </c>
      <c r="D707" s="213" t="n">
        <f aca="false">CHOOSE($B$119,0,E8,H8,K8,N8,Q8,T8,W8,Z8,AC8,AF8,AI8,AL8,AO8,AR8,AU8,AX8,BA8,BD8,BG8)</f>
        <v>0</v>
      </c>
      <c r="AB707" s="199"/>
      <c r="AC707" s="199"/>
      <c r="AD707" s="199"/>
    </row>
    <row r="708" customFormat="false" ht="17" hidden="false" customHeight="false" outlineLevel="0" collapsed="false">
      <c r="A708" s="216"/>
      <c r="B708" s="213" t="str">
        <f aca="false">CHOOSE($B$119,"↑先にセットの種類を選択して下さい。",D9,G9,J9,M9,P9,S9,V9,Y9,AB9,AE9,AH9,AK9,AN9,AQ9,AT9,AW9,AZ9,BC9,BF9)</f>
        <v>↑先にセットの種類を選択して下さい。</v>
      </c>
      <c r="C708" s="213" t="n">
        <f aca="false">CHOOSE($B$119,0,F9,I9,L9,O9,R9,U9,X9,AA9,AD9,AG9,AJ9,AM9,AP9,AS9,AV9,AY9,BB9,BE9,BH9)</f>
        <v>0</v>
      </c>
      <c r="D708" s="213" t="n">
        <f aca="false">CHOOSE($B$119,0,E9,H9,K9,N9,Q9,T9,W9,Z9,AC9,AF9,AI9,AL9,AO9,AR9,AU9,AX9,BA9,BD9,BG9)</f>
        <v>0</v>
      </c>
      <c r="AB708" s="199"/>
      <c r="AC708" s="199"/>
      <c r="AD708" s="199"/>
    </row>
    <row r="709" customFormat="false" ht="17" hidden="false" customHeight="false" outlineLevel="0" collapsed="false">
      <c r="A709" s="216"/>
      <c r="B709" s="213" t="str">
        <f aca="false">CHOOSE($B$119,"↑先にセットの種類を選択して下さい。",D10,G10,J10,M10,P10,S10,V10,Y10,AB10,AE10,AH10,AK10,AN10,AQ10,AT10,AW10,AZ10,BC10,BF10)</f>
        <v>↑先にセットの種類を選択して下さい。</v>
      </c>
      <c r="C709" s="213" t="n">
        <f aca="false">CHOOSE($B$119,0,F10,I10,L10,O10,R10,U10,X10,AA10,AD10,AG10,AJ10,AM10,AP10,AS10,AV10,AY10,BB10,BE10,BH10)</f>
        <v>0</v>
      </c>
      <c r="D709" s="213" t="n">
        <f aca="false">CHOOSE($B$119,0,E10,H10,K10,N10,Q10,T10,W10,Z10,AC10,AF10,AI10,AL10,AO10,AR10,AU10,AX10,BA10,BD10,BG10)</f>
        <v>0</v>
      </c>
      <c r="AB709" s="199"/>
      <c r="AC709" s="199"/>
      <c r="AD709" s="199"/>
    </row>
    <row r="710" customFormat="false" ht="17" hidden="false" customHeight="false" outlineLevel="0" collapsed="false">
      <c r="A710" s="216"/>
      <c r="B710" s="213" t="str">
        <f aca="false">CHOOSE($B$119,"↑先にセットの種類を選択して下さい。",D11,G11,J11,M11,P11,S11,V11,Y11,AB11,AE11,AH11,AK11,AN11,AQ11,AT11,AW11,AZ11,BC11,BF11)</f>
        <v>↑先にセットの種類を選択して下さい。</v>
      </c>
      <c r="C710" s="213" t="n">
        <f aca="false">CHOOSE($B$119,0,F11,I11,L11,O11,R11,U11,X11,AA11,AD11,AG11,AJ11,AM11,AP11,AS11,AV11,AY11,BB11,BE11,BH11)</f>
        <v>0</v>
      </c>
      <c r="D710" s="213" t="n">
        <f aca="false">CHOOSE($B$119,0,E11,H11,K11,N11,Q11,T11,W11,Z11,AC11,AF11,AI11,AL11,AO11,AR11,AU11,AX11,BA11,BD11,BG11)</f>
        <v>0</v>
      </c>
      <c r="AB710" s="199"/>
      <c r="AC710" s="199"/>
      <c r="AD710" s="199"/>
    </row>
    <row r="711" customFormat="false" ht="17" hidden="false" customHeight="false" outlineLevel="0" collapsed="false">
      <c r="A711" s="216"/>
      <c r="B711" s="213" t="str">
        <f aca="false">CHOOSE($B$119,"↑先にセットの種類を選択して下さい。",D12,G12,J12,M12,P12,S12,V12,Y12,AB12,AE12,AH12,AK12,AN12,AQ12,AT12,AW12,AZ12,BC12,BF12)</f>
        <v>↑先にセットの種類を選択して下さい。</v>
      </c>
      <c r="C711" s="213" t="n">
        <f aca="false">CHOOSE($B$119,0,F12,I12,L12,O12,R12,U12,X12,AA12,AD12,AG12,AJ12,AM12,AP12,AS12,AV12,AY12,BB12,BE12,BH12)</f>
        <v>0</v>
      </c>
      <c r="D711" s="213" t="n">
        <f aca="false">CHOOSE($B$119,0,E12,H12,K12,N12,Q12,T12,W12,Z12,AC12,AF12,AI12,AL12,AO12,AR12,AU12,AX12,BA12,BD12,BG12)</f>
        <v>0</v>
      </c>
      <c r="AB711" s="199"/>
      <c r="AC711" s="199"/>
      <c r="AD711" s="199"/>
    </row>
    <row r="712" customFormat="false" ht="17" hidden="false" customHeight="false" outlineLevel="0" collapsed="false">
      <c r="A712" s="216"/>
      <c r="B712" s="213" t="str">
        <f aca="false">CHOOSE($B$119,"↑先にセットの種類を選択して下さい。",D13,G13,J13,M13,P13,S13,V13,Y13,AB13,AE13,AH13,AK13,AN13,AQ13,AT13,AW13,AZ13,BC13,BF13)</f>
        <v>↑先にセットの種類を選択して下さい。</v>
      </c>
      <c r="C712" s="213" t="n">
        <f aca="false">CHOOSE($B$119,0,F13,I13,L13,O13,R13,U13,X13,AA13,AD13,AG13,AJ13,AM13,AP13,AS13,AV13,AY13,BB13,BE13,BH13)</f>
        <v>0</v>
      </c>
      <c r="D712" s="213" t="n">
        <f aca="false">CHOOSE($B$119,0,E13,H13,K13,N13,Q13,T13,W13,Z13,AC13,AF13,AI13,AL13,AO13,AR13,AU13,AX13,BA13,BD13,BG13)</f>
        <v>0</v>
      </c>
      <c r="AB712" s="199"/>
      <c r="AC712" s="199"/>
      <c r="AD712" s="199"/>
    </row>
    <row r="713" customFormat="false" ht="17" hidden="false" customHeight="false" outlineLevel="0" collapsed="false">
      <c r="A713" s="216"/>
      <c r="B713" s="213" t="str">
        <f aca="false">CHOOSE($B$119,"↑先にセットの種類を選択して下さい。",D14,G14,J14,M14,P14,S14,V14,Y14,AB14,AE14,AH14,AK14,AN14,AQ14,AT14,AW14,AZ14,BC14,BF14)</f>
        <v>↑先にセットの種類を選択して下さい。</v>
      </c>
      <c r="C713" s="213" t="n">
        <f aca="false">CHOOSE($B$119,0,F14,I14,L14,O14,R14,U14,X14,AA14,AD14,AG14,AJ14,AM14,AP14,AS14,AV14,AY14,BB14,BE14,BH14)</f>
        <v>0</v>
      </c>
      <c r="D713" s="213" t="n">
        <f aca="false">CHOOSE($B$119,0,E14,H14,K14,N14,Q14,T14,W14,Z14,AC14,AF14,AI14,AL14,AO14,AR14,AU14,AX14,BA14,BD14,BG14)</f>
        <v>0</v>
      </c>
      <c r="AB713" s="199"/>
      <c r="AC713" s="199"/>
      <c r="AD713" s="199"/>
    </row>
    <row r="714" customFormat="false" ht="17" hidden="false" customHeight="false" outlineLevel="0" collapsed="false">
      <c r="A714" s="216"/>
      <c r="B714" s="213" t="str">
        <f aca="false">CHOOSE($B$119,"↑先にセットの種類を選択して下さい。",D15,G15,J15,M15,P15,S15,V15,Y15,AB15,AE15,AH15,AK15,AN15,AQ15,AT15,AW15,AZ15,BC15,BF15)</f>
        <v>↑先にセットの種類を選択して下さい。</v>
      </c>
      <c r="C714" s="213" t="n">
        <f aca="false">CHOOSE($B$119,0,F15,I15,L15,O15,R15,U15,X15,AA15,AD15,AG15,AJ15,AM15,AP15,AS15,AV15,AY15,BB15,BE15,BH15)</f>
        <v>0</v>
      </c>
      <c r="D714" s="213" t="n">
        <f aca="false">CHOOSE($B$119,0,E15,H15,K15,N15,Q15,T15,W15,Z15,AC15,AF15,AI15,AL15,AO15,AR15,AU15,AX15,BA15,BD15,BG15)</f>
        <v>0</v>
      </c>
      <c r="AB714" s="199"/>
      <c r="AC714" s="199"/>
      <c r="AD714" s="199"/>
    </row>
    <row r="715" customFormat="false" ht="17" hidden="false" customHeight="false" outlineLevel="0" collapsed="false">
      <c r="A715" s="216"/>
      <c r="B715" s="213" t="str">
        <f aca="false">CHOOSE($B$119,"↑先にセットの種類を選択して下さい。",D16,G16,J16,M16,P16,S16,V16,Y16,AB16,AE16,AH16,AK16,AN16,AQ16,AT16,AW16,AZ16,BC16,BF16)</f>
        <v>↑先にセットの種類を選択して下さい。</v>
      </c>
      <c r="C715" s="213" t="n">
        <f aca="false">CHOOSE($B$119,0,F16,I16,L16,O16,R16,U16,X16,AA16,AD16,AG16,AJ16,AM16,AP16,AS16,AV16,AY16,BB16,BE16,BH16)</f>
        <v>0</v>
      </c>
      <c r="D715" s="213" t="n">
        <f aca="false">CHOOSE($B$119,0,E16,H16,K16,N16,Q16,T16,W16,Z16,AC16,AF16,AI16,AL16,AO16,AR16,AU16,AX16,BA16,BD16,BG16)</f>
        <v>0</v>
      </c>
      <c r="AB715" s="199"/>
      <c r="AC715" s="199"/>
      <c r="AD715" s="199"/>
    </row>
    <row r="716" customFormat="false" ht="17" hidden="false" customHeight="false" outlineLevel="0" collapsed="false">
      <c r="A716" s="216"/>
      <c r="B716" s="213" t="str">
        <f aca="false">CHOOSE($B$119,"↑先にセットの種類を選択して下さい。",D17,G17,J17,M17,P17,S17,V17,Y17,AB17,AE17,AH17,AK17,AN17,AQ17,AT17,AW17,AZ17,BC17,BF17)</f>
        <v>↑先にセットの種類を選択して下さい。</v>
      </c>
      <c r="C716" s="213" t="n">
        <f aca="false">CHOOSE($B$119,0,F17,I17,L17,O17,R17,U17,X17,AA17,AD17,AG17,AJ17,AM17,AP17,AS17,AV17,AY17,BB17,BE17,BH17)</f>
        <v>0</v>
      </c>
      <c r="D716" s="213" t="n">
        <f aca="false">CHOOSE($B$119,0,E17,H17,K17,N17,Q17,T17,W17,Z17,AC17,AF17,AI17,AL17,AO17,AR17,AU17,AX17,BA17,BD17,BG17)</f>
        <v>0</v>
      </c>
      <c r="AB716" s="199"/>
      <c r="AC716" s="199"/>
      <c r="AD716" s="199"/>
    </row>
    <row r="717" customFormat="false" ht="17" hidden="false" customHeight="false" outlineLevel="0" collapsed="false">
      <c r="A717" s="216"/>
      <c r="B717" s="213" t="str">
        <f aca="false">CHOOSE($B$119,"↑先にセットの種類を選択して下さい。",D18,G18,J18,M18,P18,S18,V18,Y18,AB18,AE18,AH18,AK18,AN18,AQ18,AT18,AW18,AZ18,BC18,BF18)</f>
        <v>↑先にセットの種類を選択して下さい。</v>
      </c>
      <c r="C717" s="213" t="n">
        <f aca="false">CHOOSE($B$119,0,F18,I18,L18,O18,R18,U18,X18,AA18,AD18,AG18,AJ18,AM18,AP18,AS18,AV18,AY18,BB18,BE18,BH18)</f>
        <v>0</v>
      </c>
      <c r="D717" s="213" t="n">
        <f aca="false">CHOOSE($B$119,0,E18,H18,K18,N18,Q18,T18,W18,Z18,AC18,AF18,AI18,AL18,AO18,AR18,AU18,AX18,BA18,BD18,BG18)</f>
        <v>0</v>
      </c>
      <c r="AB717" s="199"/>
      <c r="AC717" s="199"/>
      <c r="AD717" s="199"/>
    </row>
    <row r="718" customFormat="false" ht="17" hidden="false" customHeight="false" outlineLevel="0" collapsed="false">
      <c r="A718" s="216"/>
      <c r="B718" s="213" t="str">
        <f aca="false">CHOOSE($B$119,"↑先にセットの種類を選択して下さい。",D19,G19,J19,M19,P19,S19,V19,Y19,AB19,AE19,AH19,AK19,AN19,AQ19,AT19,AW19,AZ19,BC19,BF19)</f>
        <v>↑先にセットの種類を選択して下さい。</v>
      </c>
      <c r="C718" s="213" t="n">
        <f aca="false">CHOOSE($B$119,0,F19,I19,L19,O19,R19,U19,X19,AA19,AD19,AG19,AJ19,AM19,AP19,AS19,AV19,AY19,BB19,BE19,BH19)</f>
        <v>0</v>
      </c>
      <c r="D718" s="213" t="n">
        <f aca="false">CHOOSE($B$119,0,E19,H19,K19,N19,Q19,T19,W19,Z19,AC19,AF19,AI19,AL19,AO19,AR19,AU19,AX19,BA19,BD19,BG19)</f>
        <v>0</v>
      </c>
      <c r="AB718" s="199"/>
      <c r="AC718" s="199"/>
      <c r="AD718" s="199"/>
    </row>
    <row r="719" customFormat="false" ht="17" hidden="false" customHeight="false" outlineLevel="0" collapsed="false">
      <c r="A719" s="216"/>
      <c r="B719" s="213" t="str">
        <f aca="false">CHOOSE($B$119,"↑先にセットの種類を選択して下さい。",D20,G20,J20,M20,P20,S20,V20,Y20,AB20,AE20,AH20,AK20,AN20,AQ20,AT20,AW20,AZ20,BC20,BF20)</f>
        <v>↑先にセットの種類を選択して下さい。</v>
      </c>
      <c r="C719" s="213" t="n">
        <f aca="false">CHOOSE($B$119,0,F20,I20,L20,O20,R20,U20,X20,AA20,AD20,AG20,AJ20,AM20,AP20,AS20,AV20,AY20,BB20,BE20,BH20)</f>
        <v>0</v>
      </c>
      <c r="D719" s="213" t="n">
        <f aca="false">CHOOSE($B$119,0,E20,H20,K20,N20,Q20,T20,W20,Z20,AC20,AF20,AI20,AL20,AO20,AR20,AU20,AX20,BA20,BD20,BG20)</f>
        <v>0</v>
      </c>
      <c r="AB719" s="199"/>
      <c r="AC719" s="199"/>
      <c r="AD719" s="199"/>
    </row>
    <row r="720" customFormat="false" ht="17" hidden="false" customHeight="false" outlineLevel="0" collapsed="false">
      <c r="A720" s="216"/>
      <c r="B720" s="213" t="str">
        <f aca="false">CHOOSE($B$119,"↑先にセットの種類を選択して下さい。",D21,G21,J21,M21,P21,S21,V21,Y21,AB21,AE21,AH21,AK21,AN21,AQ21,AT21,AW21,AZ21,BC21,BF21)</f>
        <v>↑先にセットの種類を選択して下さい。</v>
      </c>
      <c r="C720" s="213" t="n">
        <f aca="false">CHOOSE($B$119,0,F21,I21,L21,O21,R21,U21,X21,AA21,AD21,AG21,AJ21,AM21,AP21,AS21,AV21,AY21,BB21,BE21,BH21)</f>
        <v>0</v>
      </c>
      <c r="D720" s="213" t="n">
        <f aca="false">CHOOSE($B$119,0,E21,H21,K21,N21,Q21,T21,W21,Z21,AC21,AF21,AI21,AL21,AO21,AR21,AU21,AX21,BA21,BD21,BG21)</f>
        <v>0</v>
      </c>
      <c r="AB720" s="199"/>
      <c r="AC720" s="199"/>
      <c r="AD720" s="199"/>
    </row>
    <row r="721" customFormat="false" ht="17" hidden="false" customHeight="false" outlineLevel="0" collapsed="false">
      <c r="A721" s="216"/>
      <c r="B721" s="213" t="str">
        <f aca="false">CHOOSE($B$119,"↑先にセットの種類を選択して下さい。",D22,G22,J22,M22,P22,S22,V22,Y22,AB22,AE22,AH22,AK22,AN22,AQ22,AT22,AW22,AZ22,BC22,BF22)</f>
        <v>↑先にセットの種類を選択して下さい。</v>
      </c>
      <c r="C721" s="213" t="n">
        <f aca="false">CHOOSE($B$119,0,F22,I22,L22,O22,R22,U22,X22,AA22,AD22,AG22,AJ22,AM22,AP22,AS22,AV22,AY22,BB22,BE22,BH22)</f>
        <v>0</v>
      </c>
      <c r="D721" s="213" t="n">
        <f aca="false">CHOOSE($B$119,0,E22,H22,K22,N22,Q22,T22,W22,Z22,AC22,AF22,AI22,AL22,AO22,AR22,AU22,AX22,BA22,BD22,BG22)</f>
        <v>0</v>
      </c>
      <c r="AB721" s="199"/>
      <c r="AC721" s="199"/>
      <c r="AD721" s="199"/>
    </row>
    <row r="722" customFormat="false" ht="17" hidden="false" customHeight="false" outlineLevel="0" collapsed="false">
      <c r="A722" s="216"/>
      <c r="B722" s="213" t="str">
        <f aca="false">CHOOSE($B$119,"↑先にセットの種類を選択して下さい。",D23,G23,J23,M23,P23,S23,V23,Y23,AB23,AE23,AH23,AK23,AN23,AQ23,AT23,AW23,AZ23,BC23,BF23)</f>
        <v>↑先にセットの種類を選択して下さい。</v>
      </c>
      <c r="C722" s="213" t="n">
        <f aca="false">CHOOSE($B$119,0,F23,I23,L23,O23,R23,U23,X23,AA23,AD23,AG23,AJ23,AM23,AP23,AS23,AV23,AY23,BB23,BE23,BH23)</f>
        <v>0</v>
      </c>
      <c r="D722" s="213" t="n">
        <f aca="false">CHOOSE($B$119,0,E23,H23,K23,N23,Q23,T23,W23,Z23,AC23,AF23,AI23,AL23,AO23,AR23,AU23,AX23,BA23,BD23,BG23)</f>
        <v>0</v>
      </c>
      <c r="AB722" s="199"/>
      <c r="AC722" s="199"/>
      <c r="AD722" s="199"/>
    </row>
    <row r="723" customFormat="false" ht="17" hidden="false" customHeight="false" outlineLevel="0" collapsed="false">
      <c r="A723" s="216"/>
      <c r="B723" s="213" t="str">
        <f aca="false">CHOOSE($B$119,"↑先にセットの種類を選択して下さい。",D24,G24,J24,M24,P24,S24,V24,Y24,AB24,AE24,AH24,AK24,AN24,AQ24,AT24,AW24,AZ24,BC24,BF24)</f>
        <v>↑先にセットの種類を選択して下さい。</v>
      </c>
      <c r="C723" s="213" t="n">
        <f aca="false">CHOOSE($B$119,0,F24,I24,L24,O24,R24,U24,X24,AA24,AD24,AG24,AJ24,AM24,AP24,AS24,AV24,AY24,BB24,BE24,BH24)</f>
        <v>0</v>
      </c>
      <c r="D723" s="213" t="n">
        <f aca="false">CHOOSE($B$119,0,E24,H24,K24,N24,Q24,T24,W24,Z24,AC24,AF24,AI24,AL24,AO24,AR24,AU24,AX24,BA24,BD24,BG24)</f>
        <v>0</v>
      </c>
      <c r="AB723" s="199"/>
      <c r="AC723" s="199"/>
      <c r="AD723" s="199"/>
    </row>
    <row r="724" customFormat="false" ht="17" hidden="false" customHeight="false" outlineLevel="0" collapsed="false">
      <c r="A724" s="216"/>
      <c r="B724" s="213" t="str">
        <f aca="false">CHOOSE($B$119,"↑先にセットの種類を選択して下さい。",D25,G25,J25,M25,P25,S25,V25,Y25,AB25,AE25,AH25,AK25,AN25,AQ25,AT25,AW25,AZ25,BC25,BF25)</f>
        <v>↑先にセットの種類を選択して下さい。</v>
      </c>
      <c r="C724" s="213" t="n">
        <f aca="false">CHOOSE($B$119,0,F25,I25,L25,O25,R25,U25,X25,AA25,AD25,AG25,AJ25,AM25,AP25,AS25,AV25,AY25,BB25,BE25,BH25)</f>
        <v>0</v>
      </c>
      <c r="D724" s="213" t="n">
        <f aca="false">CHOOSE($B$119,0,E25,H25,K25,N25,Q25,T25,W25,Z25,AC25,AF25,AI25,AL25,AO25,AR25,AU25,AX25,BA25,BD25,BG25)</f>
        <v>0</v>
      </c>
      <c r="AB724" s="199"/>
      <c r="AC724" s="199"/>
      <c r="AD724" s="199"/>
    </row>
    <row r="725" customFormat="false" ht="17" hidden="false" customHeight="false" outlineLevel="0" collapsed="false">
      <c r="A725" s="216"/>
      <c r="B725" s="213" t="str">
        <f aca="false">CHOOSE($B$119,"↑先にセットの種類を選択して下さい。",D26,G26,J26,M26,P26,S26,V26,Y26,AB26,AE26,AH26,AK26,AN26,AQ26,AT26,AW26,AZ26,BC26,BF26)</f>
        <v>↑先にセットの種類を選択して下さい。</v>
      </c>
      <c r="C725" s="213" t="n">
        <f aca="false">CHOOSE($B$119,0,F26,I26,L26,O26,R26,U26,X26,AA26,AD26,AG26,AJ26,AM26,AP26,AS26,AV26,AY26,BB26,BE26,BH26)</f>
        <v>0</v>
      </c>
      <c r="D725" s="213" t="n">
        <f aca="false">CHOOSE($B$119,0,E26,H26,K26,N26,Q26,T26,W26,Z26,AC26,AF26,AI26,AL26,AO26,AR26,AU26,AX26,BA26,BD26,BG26)</f>
        <v>0</v>
      </c>
      <c r="AB725" s="199"/>
      <c r="AC725" s="199"/>
      <c r="AD725" s="199"/>
    </row>
    <row r="726" customFormat="false" ht="17" hidden="false" customHeight="false" outlineLevel="0" collapsed="false">
      <c r="A726" s="216"/>
      <c r="B726" s="213" t="str">
        <f aca="false">CHOOSE($B$119,"↑先にセットの種類を選択して下さい。",D27,G27,J27,M27,P27,S27,V27,Y27,AB27,AE27,AH27,AK27,AN27,AQ27,AT27,AW27,AZ27,BC27,BF27)</f>
        <v>↑先にセットの種類を選択して下さい。</v>
      </c>
      <c r="C726" s="213" t="n">
        <f aca="false">CHOOSE($B$119,0,F27,I27,L27,O27,R27,U27,X27,AA27,AD27,AG27,AJ27,AM27,AP27,AS27,AV27,AY27,BB27,BE27,BH27)</f>
        <v>0</v>
      </c>
      <c r="D726" s="213" t="n">
        <f aca="false">CHOOSE($B$119,0,E27,H27,K27,N27,Q27,T27,W27,Z27,AC27,AF27,AI27,AL27,AO27,AR27,AU27,AX27,BA27,BD27,BG27)</f>
        <v>0</v>
      </c>
      <c r="AB726" s="199"/>
      <c r="AC726" s="199"/>
      <c r="AD726" s="199"/>
    </row>
    <row r="727" customFormat="false" ht="17" hidden="false" customHeight="false" outlineLevel="0" collapsed="false">
      <c r="A727" s="216"/>
      <c r="B727" s="213" t="str">
        <f aca="false">CHOOSE($B$119,"↑先にセットの種類を選択して下さい。",D28,G28,J28,M28,P28,S28,V28,Y28,AB28,AE28,AH28,AK28,AN28,AQ28,AT28,AW28,AZ28,BC28,BF28)</f>
        <v>↑先にセットの種類を選択して下さい。</v>
      </c>
      <c r="C727" s="213" t="n">
        <f aca="false">CHOOSE($B$119,0,F28,I28,L28,O28,R28,U28,X28,AA28,AD28,AG28,AJ28,AM28,AP28,AS28,AV28,AY28,BB28,BE28,BH28)</f>
        <v>0</v>
      </c>
      <c r="D727" s="213" t="n">
        <f aca="false">CHOOSE($B$119,0,E28,H28,K28,N28,Q28,T28,W28,Z28,AC28,AF28,AI28,AL28,AO28,AR28,AU28,AX28,BA28,BD28,BG28)</f>
        <v>0</v>
      </c>
      <c r="AB727" s="199"/>
      <c r="AC727" s="199"/>
      <c r="AD727" s="199"/>
    </row>
    <row r="728" customFormat="false" ht="17" hidden="false" customHeight="false" outlineLevel="0" collapsed="false">
      <c r="A728" s="216"/>
      <c r="B728" s="213" t="str">
        <f aca="false">CHOOSE($B$119,"↑先にセットの種類を選択して下さい。",D29,G29,J29,M29,P29,S29,V29,Y29,AB29,AE29,AH29,AK29,AN29,AQ29,AT29,AW29,AZ29,BC29,BF29)</f>
        <v>↑先にセットの種類を選択して下さい。</v>
      </c>
      <c r="C728" s="213" t="n">
        <f aca="false">CHOOSE($B$119,0,F29,I29,L29,O29,R29,U29,X29,AA29,AD29,AG29,AJ29,AM29,AP29,AS29,AV29,AY29,BB29,BE29,BH29)</f>
        <v>0</v>
      </c>
      <c r="D728" s="213" t="n">
        <f aca="false">CHOOSE($B$119,0,E29,H29,K29,N29,Q29,T29,W29,Z29,AC29,AF29,AI29,AL29,AO29,AR29,AU29,AX29,BA29,BD29,BG29)</f>
        <v>0</v>
      </c>
      <c r="AB728" s="199"/>
      <c r="AC728" s="199"/>
      <c r="AD728" s="199"/>
    </row>
    <row r="729" customFormat="false" ht="17" hidden="false" customHeight="false" outlineLevel="0" collapsed="false">
      <c r="A729" s="216"/>
      <c r="B729" s="213"/>
      <c r="C729" s="213"/>
      <c r="D729" s="213"/>
      <c r="AB729" s="199"/>
      <c r="AC729" s="199"/>
      <c r="AD729" s="199"/>
    </row>
    <row r="730" customFormat="false" ht="17" hidden="false" customHeight="false" outlineLevel="0" collapsed="false">
      <c r="A730" s="216"/>
      <c r="B730" s="213"/>
      <c r="C730" s="213"/>
      <c r="D730" s="213"/>
      <c r="AB730" s="199"/>
      <c r="AC730" s="199"/>
      <c r="AD730" s="199"/>
    </row>
    <row r="731" customFormat="false" ht="17" hidden="false" customHeight="false" outlineLevel="0" collapsed="false">
      <c r="A731" s="216" t="n">
        <v>20</v>
      </c>
      <c r="B731" s="213" t="str">
        <f aca="false">CHOOSE($B$120,"↑先にセットの種類を選択して下さい。",D2,G2,J2,M2,P2,S2,V2,Y2,AB2,AE2,AH2,AK2,AN2,AQ2,AT2,AW2,AZ2,BC2,BF2)</f>
        <v>↑先にセットの種類を選択して下さい。</v>
      </c>
      <c r="C731" s="213" t="n">
        <f aca="false">CHOOSE($B$120,0,F2,I2,L2,O2,R2,U2,X2,AA2,AD2,AG2,AJ2,AM2,AP2,AS2,AV2,AY2,BB2,BE2,BH2)</f>
        <v>0</v>
      </c>
      <c r="D731" s="213" t="n">
        <f aca="false">CHOOSE($B$120,0,E2,H2,K2,N2,Q2,T2,W2,Z2,AC2,AF2,AI2,AL2,AO2,AR2,AU2,AX2,BA2,BD2,BG2)</f>
        <v>0</v>
      </c>
      <c r="AB731" s="199"/>
      <c r="AC731" s="199"/>
      <c r="AD731" s="199"/>
    </row>
    <row r="732" customFormat="false" ht="17" hidden="false" customHeight="false" outlineLevel="0" collapsed="false">
      <c r="A732" s="216"/>
      <c r="B732" s="213" t="str">
        <f aca="false">CHOOSE($B$120,"↑先にセットの種類を選択して下さい。",D3,G3,J3,M3,P3,S3,V3,Y3,AB3,AE3,AH3,AK3,AN3,AQ3,AT3,AW3,AZ3,BC3,BF3)</f>
        <v>↑先にセットの種類を選択して下さい。</v>
      </c>
      <c r="C732" s="213" t="n">
        <f aca="false">CHOOSE($B$120,0,F3,I3,L3,O3,R3,U3,X3,AA3,AD3,AG3,AJ3,AM3,AP3,AS3,AV3,AY3,BB3,BE3,BH3)</f>
        <v>0</v>
      </c>
      <c r="D732" s="213" t="n">
        <f aca="false">CHOOSE($B$120,0,E3,H3,K3,N3,Q3,T3,W3,Z3,AC3,AF3,AI3,AL3,AO3,AR3,AU3,AX3,BA3,BD3,BG3)</f>
        <v>0</v>
      </c>
      <c r="AB732" s="199"/>
      <c r="AC732" s="199"/>
      <c r="AD732" s="199"/>
    </row>
    <row r="733" customFormat="false" ht="17" hidden="false" customHeight="false" outlineLevel="0" collapsed="false">
      <c r="A733" s="216"/>
      <c r="B733" s="213" t="str">
        <f aca="false">CHOOSE($B$120,"↑先にセットの種類を選択して下さい。",D4,G4,J4,M4,P4,S4,V4,Y4,AB4,AE4,AH4,AK4,AN4,AQ4,AT4,AW4,AZ4,BC4,BF4)</f>
        <v>↑先にセットの種類を選択して下さい。</v>
      </c>
      <c r="C733" s="213" t="n">
        <f aca="false">CHOOSE($B$120,0,F4,I4,L4,O4,R4,U4,X4,AA4,AD4,AG4,AJ4,AM4,AP4,AS4,AV4,AY4,BB4,BE4,BH4)</f>
        <v>0</v>
      </c>
      <c r="D733" s="213" t="n">
        <f aca="false">CHOOSE($B$120,0,E4,H4,K4,N4,Q4,T4,W4,Z4,AC4,AF4,AI4,AL4,AO4,AR4,AU4,AX4,BA4,BD4,BG4)</f>
        <v>0</v>
      </c>
      <c r="AB733" s="199"/>
      <c r="AC733" s="199"/>
      <c r="AD733" s="199"/>
    </row>
    <row r="734" customFormat="false" ht="17" hidden="false" customHeight="false" outlineLevel="0" collapsed="false">
      <c r="A734" s="216"/>
      <c r="B734" s="213" t="str">
        <f aca="false">CHOOSE($B$120,"↑先にセットの種類を選択して下さい。",D5,G5,J5,M5,P5,S5,V5,Y5,AB5,AE5,AH5,AK5,AN5,AQ5,AT5,AW5,AZ5,BC5,BF5)</f>
        <v>↑先にセットの種類を選択して下さい。</v>
      </c>
      <c r="C734" s="213" t="n">
        <f aca="false">CHOOSE($B$120,0,F5,I5,L5,O5,R5,U5,X5,AA5,AD5,AG5,AJ5,AM5,AP5,AS5,AV5,AY5,BB5,BE5,BH5)</f>
        <v>0</v>
      </c>
      <c r="D734" s="213" t="n">
        <f aca="false">CHOOSE($B$120,0,E5,H5,K5,N5,Q5,T5,W5,Z5,AC5,AF5,AI5,AL5,AO5,AR5,AU5,AX5,BA5,BD5,BG5)</f>
        <v>0</v>
      </c>
      <c r="AB734" s="199"/>
      <c r="AC734" s="199"/>
      <c r="AD734" s="199"/>
    </row>
    <row r="735" customFormat="false" ht="17" hidden="false" customHeight="false" outlineLevel="0" collapsed="false">
      <c r="A735" s="216"/>
      <c r="B735" s="213" t="str">
        <f aca="false">CHOOSE($B$120,"↑先にセットの種類を選択して下さい。",D6,G6,J6,M6,P6,S6,V6,Y6,AB6,AE6,AH6,AK6,AN6,AQ6,AT6,AW6,AZ6,BC6,BF6)</f>
        <v>↑先にセットの種類を選択して下さい。</v>
      </c>
      <c r="C735" s="213" t="n">
        <f aca="false">CHOOSE($B$120,0,F6,I6,L6,O6,R6,U6,X6,AA6,AD6,AG6,AJ6,AM6,AP6,AS6,AV6,AY6,BB6,BE6,BH6)</f>
        <v>0</v>
      </c>
      <c r="D735" s="213" t="n">
        <f aca="false">CHOOSE($B$120,0,E6,H6,K6,N6,Q6,T6,W6,Z6,AC6,AF6,AI6,AL6,AO6,AR6,AU6,AX6,BA6,BD6,BG6)</f>
        <v>0</v>
      </c>
      <c r="AB735" s="199"/>
      <c r="AC735" s="199"/>
      <c r="AD735" s="199"/>
    </row>
    <row r="736" customFormat="false" ht="17" hidden="false" customHeight="false" outlineLevel="0" collapsed="false">
      <c r="A736" s="216"/>
      <c r="B736" s="213" t="str">
        <f aca="false">CHOOSE($B$120,"↑先にセットの種類を選択して下さい。",D7,G7,J7,M7,P7,S7,V7,Y7,AB7,AE7,AH7,AK7,AN7,AQ7,AT7,AW7,AZ7,BC7,BF7)</f>
        <v>↑先にセットの種類を選択して下さい。</v>
      </c>
      <c r="C736" s="213" t="n">
        <f aca="false">CHOOSE($B$120,0,F7,I7,L7,O7,R7,U7,X7,AA7,AD7,AG7,AJ7,AM7,AP7,AS7,AV7,AY7,BB7,BE7,BH7)</f>
        <v>0</v>
      </c>
      <c r="D736" s="213" t="n">
        <f aca="false">CHOOSE($B$120,0,E7,H7,K7,N7,Q7,T7,W7,Z7,AC7,AF7,AI7,AL7,AO7,AR7,AU7,AX7,BA7,BD7,BG7)</f>
        <v>0</v>
      </c>
      <c r="AB736" s="199"/>
      <c r="AC736" s="199"/>
      <c r="AD736" s="199"/>
    </row>
    <row r="737" customFormat="false" ht="17" hidden="false" customHeight="false" outlineLevel="0" collapsed="false">
      <c r="A737" s="216"/>
      <c r="B737" s="213" t="str">
        <f aca="false">CHOOSE($B$120,"↑先にセットの種類を選択して下さい。",D8,G8,J8,M8,P8,S8,V8,Y8,AB8,AE8,AH8,AK8,AN8,AQ8,AT8,AW8,AZ8,BC8,BF8)</f>
        <v>↑先にセットの種類を選択して下さい。</v>
      </c>
      <c r="C737" s="213" t="n">
        <f aca="false">CHOOSE($B$120,0,F8,I8,L8,O8,R8,U8,X8,AA8,AD8,AG8,AJ8,AM8,AP8,AS8,AV8,AY8,BB8,BE8,BH8)</f>
        <v>0</v>
      </c>
      <c r="D737" s="213" t="n">
        <f aca="false">CHOOSE($B$120,0,E8,H8,K8,N8,Q8,T8,W8,Z8,AC8,AF8,AI8,AL8,AO8,AR8,AU8,AX8,BA8,BD8,BG8)</f>
        <v>0</v>
      </c>
      <c r="AB737" s="199"/>
      <c r="AC737" s="199"/>
      <c r="AD737" s="199"/>
    </row>
    <row r="738" customFormat="false" ht="17" hidden="false" customHeight="false" outlineLevel="0" collapsed="false">
      <c r="A738" s="216"/>
      <c r="B738" s="213" t="str">
        <f aca="false">CHOOSE($B$120,"↑先にセットの種類を選択して下さい。",D9,G9,J9,M9,P9,S9,V9,Y9,AB9,AE9,AH9,AK9,AN9,AQ9,AT9,AW9,AZ9,BC9,BF9)</f>
        <v>↑先にセットの種類を選択して下さい。</v>
      </c>
      <c r="C738" s="213" t="n">
        <f aca="false">CHOOSE($B$120,0,F9,I9,L9,O9,R9,U9,X9,AA9,AD9,AG9,AJ9,AM9,AP9,AS9,AV9,AY9,BB9,BE9,BH9)</f>
        <v>0</v>
      </c>
      <c r="D738" s="213" t="n">
        <f aca="false">CHOOSE($B$120,0,E9,H9,K9,N9,Q9,T9,W9,Z9,AC9,AF9,AI9,AL9,AO9,AR9,AU9,AX9,BA9,BD9,BG9)</f>
        <v>0</v>
      </c>
      <c r="AB738" s="199"/>
      <c r="AC738" s="199"/>
      <c r="AD738" s="199"/>
    </row>
    <row r="739" customFormat="false" ht="17" hidden="false" customHeight="false" outlineLevel="0" collapsed="false">
      <c r="A739" s="216"/>
      <c r="B739" s="213" t="str">
        <f aca="false">CHOOSE($B$120,"↑先にセットの種類を選択して下さい。",D10,G10,J10,M10,P10,S10,V10,Y10,AB10,AE10,AH10,AK10,AN10,AQ10,AT10,AW10,AZ10,BC10,BF10)</f>
        <v>↑先にセットの種類を選択して下さい。</v>
      </c>
      <c r="C739" s="213" t="n">
        <f aca="false">CHOOSE($B$120,0,F10,I10,L10,O10,R10,U10,X10,AA10,AD10,AG10,AJ10,AM10,AP10,AS10,AV10,AY10,BB10,BE10,BH10)</f>
        <v>0</v>
      </c>
      <c r="D739" s="213" t="n">
        <f aca="false">CHOOSE($B$120,0,E10,H10,K10,N10,Q10,T10,W10,Z10,AC10,AF10,AI10,AL10,AO10,AR10,AU10,AX10,BA10,BD10,BG10)</f>
        <v>0</v>
      </c>
      <c r="AB739" s="199"/>
      <c r="AC739" s="199"/>
      <c r="AD739" s="199"/>
    </row>
    <row r="740" customFormat="false" ht="17" hidden="false" customHeight="false" outlineLevel="0" collapsed="false">
      <c r="A740" s="216"/>
      <c r="B740" s="213" t="str">
        <f aca="false">CHOOSE($B$120,"↑先にセットの種類を選択して下さい。",D11,G11,J11,M11,P11,S11,V11,Y11,AB11,AE11,AH11,AK11,AN11,AQ11,AT11,AW11,AZ11,BC11,BF11)</f>
        <v>↑先にセットの種類を選択して下さい。</v>
      </c>
      <c r="C740" s="213" t="n">
        <f aca="false">CHOOSE($B$120,0,F11,I11,L11,O11,R11,U11,X11,AA11,AD11,AG11,AJ11,AM11,AP11,AS11,AV11,AY11,BB11,BE11,BH11)</f>
        <v>0</v>
      </c>
      <c r="D740" s="213" t="n">
        <f aca="false">CHOOSE($B$120,0,E11,H11,K11,N11,Q11,T11,W11,Z11,AC11,AF11,AI11,AL11,AO11,AR11,AU11,AX11,BA11,BD11,BG11)</f>
        <v>0</v>
      </c>
      <c r="AB740" s="199"/>
      <c r="AC740" s="199"/>
      <c r="AD740" s="199"/>
    </row>
    <row r="741" customFormat="false" ht="17" hidden="false" customHeight="false" outlineLevel="0" collapsed="false">
      <c r="A741" s="216"/>
      <c r="B741" s="213" t="str">
        <f aca="false">CHOOSE($B$120,"↑先にセットの種類を選択して下さい。",D12,G12,J12,M12,P12,S12,V12,Y12,AB12,AE12,AH12,AK12,AN12,AQ12,AT12,AW12,AZ12,BC12,BF12)</f>
        <v>↑先にセットの種類を選択して下さい。</v>
      </c>
      <c r="C741" s="213" t="n">
        <f aca="false">CHOOSE($B$120,0,F12,I12,L12,O12,R12,U12,X12,AA12,AD12,AG12,AJ12,AM12,AP12,AS12,AV12,AY12,BB12,BE12,BH12)</f>
        <v>0</v>
      </c>
      <c r="D741" s="213" t="n">
        <f aca="false">CHOOSE($B$120,0,E12,H12,K12,N12,Q12,T12,W12,Z12,AC12,AF12,AI12,AL12,AO12,AR12,AU12,AX12,BA12,BD12,BG12)</f>
        <v>0</v>
      </c>
      <c r="AB741" s="199"/>
      <c r="AC741" s="199"/>
      <c r="AD741" s="199"/>
    </row>
    <row r="742" customFormat="false" ht="17" hidden="false" customHeight="false" outlineLevel="0" collapsed="false">
      <c r="A742" s="216"/>
      <c r="B742" s="213" t="str">
        <f aca="false">CHOOSE($B$120,"↑先にセットの種類を選択して下さい。",D13,G13,J13,M13,P13,S13,V13,Y13,AB13,AE13,AH13,AK13,AN13,AQ13,AT13,AW13,AZ13,BC13,BF13)</f>
        <v>↑先にセットの種類を選択して下さい。</v>
      </c>
      <c r="C742" s="213" t="n">
        <f aca="false">CHOOSE($B$120,0,F13,I13,L13,O13,R13,U13,X13,AA13,AD13,AG13,AJ13,AM13,AP13,AS13,AV13,AY13,BB13,BE13,BH13)</f>
        <v>0</v>
      </c>
      <c r="D742" s="213" t="n">
        <f aca="false">CHOOSE($B$120,0,E13,H13,K13,N13,Q13,T13,W13,Z13,AC13,AF13,AI13,AL13,AO13,AR13,AU13,AX13,BA13,BD13,BG13)</f>
        <v>0</v>
      </c>
      <c r="AB742" s="199"/>
      <c r="AC742" s="199"/>
      <c r="AD742" s="199"/>
    </row>
    <row r="743" customFormat="false" ht="17" hidden="false" customHeight="false" outlineLevel="0" collapsed="false">
      <c r="A743" s="216"/>
      <c r="B743" s="213" t="str">
        <f aca="false">CHOOSE($B$120,"↑先にセットの種類を選択して下さい。",D14,G14,J14,M14,P14,S14,V14,Y14,AB14,AE14,AH14,AK14,AN14,AQ14,AT14,AW14,AZ14,BC14,BF14)</f>
        <v>↑先にセットの種類を選択して下さい。</v>
      </c>
      <c r="C743" s="213" t="n">
        <f aca="false">CHOOSE($B$120,0,F14,I14,L14,O14,R14,U14,X14,AA14,AD14,AG14,AJ14,AM14,AP14,AS14,AV14,AY14,BB14,BE14,BH14)</f>
        <v>0</v>
      </c>
      <c r="D743" s="213" t="n">
        <f aca="false">CHOOSE($B$120,0,E14,H14,K14,N14,Q14,T14,W14,Z14,AC14,AF14,AI14,AL14,AO14,AR14,AU14,AX14,BA14,BD14,BG14)</f>
        <v>0</v>
      </c>
      <c r="AB743" s="199"/>
      <c r="AC743" s="199"/>
      <c r="AD743" s="199"/>
    </row>
    <row r="744" customFormat="false" ht="17" hidden="false" customHeight="false" outlineLevel="0" collapsed="false">
      <c r="A744" s="216"/>
      <c r="B744" s="213" t="str">
        <f aca="false">CHOOSE($B$120,"↑先にセットの種類を選択して下さい。",D15,G15,J15,M15,P15,S15,V15,Y15,AB15,AE15,AH15,AK15,AN15,AQ15,AT15,AW15,AZ15,BC15,BF15)</f>
        <v>↑先にセットの種類を選択して下さい。</v>
      </c>
      <c r="C744" s="213" t="n">
        <f aca="false">CHOOSE($B$120,0,F15,I15,L15,O15,R15,U15,X15,AA15,AD15,AG15,AJ15,AM15,AP15,AS15,AV15,AY15,BB15,BE15,BH15)</f>
        <v>0</v>
      </c>
      <c r="D744" s="213" t="n">
        <f aca="false">CHOOSE($B$120,0,E15,H15,K15,N15,Q15,T15,W15,Z15,AC15,AF15,AI15,AL15,AO15,AR15,AU15,AX15,BA15,BD15,BG15)</f>
        <v>0</v>
      </c>
      <c r="AB744" s="199"/>
      <c r="AC744" s="199"/>
      <c r="AD744" s="199"/>
    </row>
    <row r="745" customFormat="false" ht="17" hidden="false" customHeight="false" outlineLevel="0" collapsed="false">
      <c r="A745" s="216"/>
      <c r="B745" s="213" t="str">
        <f aca="false">CHOOSE($B$120,"↑先にセットの種類を選択して下さい。",D16,G16,J16,M16,P16,S16,V16,Y16,AB16,AE16,AH16,AK16,AN16,AQ16,AT16,AW16,AZ16,BC16,BF16)</f>
        <v>↑先にセットの種類を選択して下さい。</v>
      </c>
      <c r="C745" s="213" t="n">
        <f aca="false">CHOOSE($B$120,0,F16,I16,L16,O16,R16,U16,X16,AA16,AD16,AG16,AJ16,AM16,AP16,AS16,AV16,AY16,BB16,BE16,BH16)</f>
        <v>0</v>
      </c>
      <c r="D745" s="213" t="n">
        <f aca="false">CHOOSE($B$120,0,E16,H16,K16,N16,Q16,T16,W16,Z16,AC16,AF16,AI16,AL16,AO16,AR16,AU16,AX16,BA16,BD16,BG16)</f>
        <v>0</v>
      </c>
      <c r="AB745" s="199"/>
      <c r="AC745" s="199"/>
      <c r="AD745" s="199"/>
    </row>
    <row r="746" customFormat="false" ht="17" hidden="false" customHeight="false" outlineLevel="0" collapsed="false">
      <c r="A746" s="216"/>
      <c r="B746" s="213" t="str">
        <f aca="false">CHOOSE($B$120,"↑先にセットの種類を選択して下さい。",D17,G17,J17,M17,P17,S17,V17,Y17,AB17,AE17,AH17,AK17,AN17,AQ17,AT17,AW17,AZ17,BC17,BF17)</f>
        <v>↑先にセットの種類を選択して下さい。</v>
      </c>
      <c r="C746" s="213" t="n">
        <f aca="false">CHOOSE($B$120,0,F17,I17,L17,O17,R17,U17,X17,AA17,AD17,AG17,AJ17,AM17,AP17,AS17,AV17,AY17,BB17,BE17,BH17)</f>
        <v>0</v>
      </c>
      <c r="D746" s="213" t="n">
        <f aca="false">CHOOSE($B$120,0,E17,H17,K17,N17,Q17,T17,W17,Z17,AC17,AF17,AI17,AL17,AO17,AR17,AU17,AX17,BA17,BD17,BG17)</f>
        <v>0</v>
      </c>
      <c r="AB746" s="199"/>
      <c r="AC746" s="199"/>
      <c r="AD746" s="199"/>
    </row>
    <row r="747" customFormat="false" ht="17" hidden="false" customHeight="false" outlineLevel="0" collapsed="false">
      <c r="A747" s="216"/>
      <c r="B747" s="213" t="str">
        <f aca="false">CHOOSE($B$120,"↑先にセットの種類を選択して下さい。",D18,G18,J18,M18,P18,S18,V18,Y18,AB18,AE18,AH18,AK18,AN18,AQ18,AT18,AW18,AZ18,BC18,BF18)</f>
        <v>↑先にセットの種類を選択して下さい。</v>
      </c>
      <c r="C747" s="213" t="n">
        <f aca="false">CHOOSE($B$120,0,F18,I18,L18,O18,R18,U18,X18,AA18,AD18,AG18,AJ18,AM18,AP18,AS18,AV18,AY18,BB18,BE18,BH18)</f>
        <v>0</v>
      </c>
      <c r="D747" s="213" t="n">
        <f aca="false">CHOOSE($B$120,0,E18,H18,K18,N18,Q18,T18,W18,Z18,AC18,AF18,AI18,AL18,AO18,AR18,AU18,AX18,BA18,BD18,BG18)</f>
        <v>0</v>
      </c>
      <c r="AB747" s="199"/>
      <c r="AC747" s="199"/>
      <c r="AD747" s="199"/>
    </row>
    <row r="748" customFormat="false" ht="17" hidden="false" customHeight="false" outlineLevel="0" collapsed="false">
      <c r="A748" s="216"/>
      <c r="B748" s="213" t="str">
        <f aca="false">CHOOSE($B$120,"↑先にセットの種類を選択して下さい。",D19,G19,J19,M19,P19,S19,V19,Y19,AB19,AE19,AH19,AK19,AN19,AQ19,AT19,AW19,AZ19,BC19,BF19)</f>
        <v>↑先にセットの種類を選択して下さい。</v>
      </c>
      <c r="C748" s="213" t="n">
        <f aca="false">CHOOSE($B$120,0,F19,I19,L19,O19,R19,U19,X19,AA19,AD19,AG19,AJ19,AM19,AP19,AS19,AV19,AY19,BB19,BE19,BH19)</f>
        <v>0</v>
      </c>
      <c r="D748" s="213" t="n">
        <f aca="false">CHOOSE($B$120,0,E19,H19,K19,N19,Q19,T19,W19,Z19,AC19,AF19,AI19,AL19,AO19,AR19,AU19,AX19,BA19,BD19,BG19)</f>
        <v>0</v>
      </c>
      <c r="AB748" s="199"/>
      <c r="AC748" s="199"/>
      <c r="AD748" s="199"/>
    </row>
    <row r="749" customFormat="false" ht="17" hidden="false" customHeight="false" outlineLevel="0" collapsed="false">
      <c r="A749" s="216"/>
      <c r="B749" s="213" t="str">
        <f aca="false">CHOOSE($B$120,"↑先にセットの種類を選択して下さい。",D20,G20,J20,M20,P20,S20,V20,Y20,AB20,AE20,AH20,AK20,AN20,AQ20,AT20,AW20,AZ20,BC20,BF20)</f>
        <v>↑先にセットの種類を選択して下さい。</v>
      </c>
      <c r="C749" s="213" t="n">
        <f aca="false">CHOOSE($B$120,0,F20,I20,L20,O20,R20,U20,X20,AA20,AD20,AG20,AJ20,AM20,AP20,AS20,AV20,AY20,BB20,BE20,BH20)</f>
        <v>0</v>
      </c>
      <c r="D749" s="213" t="n">
        <f aca="false">CHOOSE($B$120,0,E20,H20,K20,N20,Q20,T20,W20,Z20,AC20,AF20,AI20,AL20,AO20,AR20,AU20,AX20,BA20,BD20,BG20)</f>
        <v>0</v>
      </c>
      <c r="AB749" s="199"/>
      <c r="AC749" s="199"/>
      <c r="AD749" s="199"/>
    </row>
    <row r="750" customFormat="false" ht="17" hidden="false" customHeight="false" outlineLevel="0" collapsed="false">
      <c r="A750" s="216"/>
      <c r="B750" s="213" t="str">
        <f aca="false">CHOOSE($B$120,"↑先にセットの種類を選択して下さい。",D21,G21,J21,M21,P21,S21,V21,Y21,AB21,AE21,AH21,AK21,AN21,AQ21,AT21,AW21,AZ21,BC21,BF21)</f>
        <v>↑先にセットの種類を選択して下さい。</v>
      </c>
      <c r="C750" s="213" t="n">
        <f aca="false">CHOOSE($B$120,0,F21,I21,L21,O21,R21,U21,X21,AA21,AD21,AG21,AJ21,AM21,AP21,AS21,AV21,AY21,BB21,BE21,BH21)</f>
        <v>0</v>
      </c>
      <c r="D750" s="213" t="n">
        <f aca="false">CHOOSE($B$120,0,E21,H21,K21,N21,Q21,T21,W21,Z21,AC21,AF21,AI21,AL21,AO21,AR21,AU21,AX21,BA21,BD21,BG21)</f>
        <v>0</v>
      </c>
      <c r="AB750" s="199"/>
      <c r="AC750" s="199"/>
      <c r="AD750" s="199"/>
    </row>
    <row r="751" customFormat="false" ht="17" hidden="false" customHeight="false" outlineLevel="0" collapsed="false">
      <c r="A751" s="216"/>
      <c r="B751" s="213" t="str">
        <f aca="false">CHOOSE($B$120,"↑先にセットの種類を選択して下さい。",D22,G22,J22,M22,P22,S22,V22,Y22,AB22,AE22,AH22,AK22,AN22,AQ22,AT22,AW22,AZ22,BC22,BF22)</f>
        <v>↑先にセットの種類を選択して下さい。</v>
      </c>
      <c r="C751" s="213" t="n">
        <f aca="false">CHOOSE($B$120,0,F22,I22,L22,O22,R22,U22,X22,AA22,AD22,AG22,AJ22,AM22,AP22,AS22,AV22,AY22,BB22,BE22,BH22)</f>
        <v>0</v>
      </c>
      <c r="D751" s="213" t="n">
        <f aca="false">CHOOSE($B$120,0,E22,H22,K22,N22,Q22,T22,W22,Z22,AC22,AF22,AI22,AL22,AO22,AR22,AU22,AX22,BA22,BD22,BG22)</f>
        <v>0</v>
      </c>
      <c r="AB751" s="199"/>
      <c r="AC751" s="199"/>
      <c r="AD751" s="199"/>
    </row>
    <row r="752" customFormat="false" ht="17" hidden="false" customHeight="false" outlineLevel="0" collapsed="false">
      <c r="A752" s="216"/>
      <c r="B752" s="213" t="str">
        <f aca="false">CHOOSE($B$120,"↑先にセットの種類を選択して下さい。",D23,G23,J23,M23,P23,S23,V23,Y23,AB23,AE23,AH23,AK23,AN23,AQ23,AT23,AW23,AZ23,BC23,BF23)</f>
        <v>↑先にセットの種類を選択して下さい。</v>
      </c>
      <c r="C752" s="213" t="n">
        <f aca="false">CHOOSE($B$120,0,F23,I23,L23,O23,R23,U23,X23,AA23,AD23,AG23,AJ23,AM23,AP23,AS23,AV23,AY23,BB23,BE23,BH23)</f>
        <v>0</v>
      </c>
      <c r="D752" s="213" t="n">
        <f aca="false">CHOOSE($B$120,0,E23,H23,K23,N23,Q23,T23,W23,Z23,AC23,AF23,AI23,AL23,AO23,AR23,AU23,AX23,BA23,BD23,BG23)</f>
        <v>0</v>
      </c>
      <c r="AB752" s="199"/>
      <c r="AC752" s="199"/>
      <c r="AD752" s="199"/>
    </row>
    <row r="753" customFormat="false" ht="17" hidden="false" customHeight="false" outlineLevel="0" collapsed="false">
      <c r="A753" s="216"/>
      <c r="B753" s="213" t="str">
        <f aca="false">CHOOSE($B$120,"↑先にセットの種類を選択して下さい。",D24,G24,J24,M24,P24,S24,V24,Y24,AB24,AE24,AH24,AK24,AN24,AQ24,AT24,AW24,AZ24,BC24,BF24)</f>
        <v>↑先にセットの種類を選択して下さい。</v>
      </c>
      <c r="C753" s="213" t="n">
        <f aca="false">CHOOSE($B$120,0,F24,I24,L24,O24,R24,U24,X24,AA24,AD24,AG24,AJ24,AM24,AP24,AS24,AV24,AY24,BB24,BE24,BH24)</f>
        <v>0</v>
      </c>
      <c r="D753" s="213" t="n">
        <f aca="false">CHOOSE($B$120,0,E24,H24,K24,N24,Q24,T24,W24,Z24,AC24,AF24,AI24,AL24,AO24,AR24,AU24,AX24,BA24,BD24,BG24)</f>
        <v>0</v>
      </c>
      <c r="AB753" s="199"/>
      <c r="AC753" s="199"/>
      <c r="AD753" s="199"/>
    </row>
    <row r="754" customFormat="false" ht="17" hidden="false" customHeight="false" outlineLevel="0" collapsed="false">
      <c r="A754" s="216"/>
      <c r="B754" s="213" t="str">
        <f aca="false">CHOOSE($B$120,"↑先にセットの種類を選択して下さい。",D25,G25,J25,M25,P25,S25,V25,Y25,AB25,AE25,AH25,AK25,AN25,AQ25,AT25,AW25,AZ25,BC25,BF25)</f>
        <v>↑先にセットの種類を選択して下さい。</v>
      </c>
      <c r="C754" s="213" t="n">
        <f aca="false">CHOOSE($B$120,0,F25,I25,L25,O25,R25,U25,X25,AA25,AD25,AG25,AJ25,AM25,AP25,AS25,AV25,AY25,BB25,BE25,BH25)</f>
        <v>0</v>
      </c>
      <c r="D754" s="213" t="n">
        <f aca="false">CHOOSE($B$120,0,E25,H25,K25,N25,Q25,T25,W25,Z25,AC25,AF25,AI25,AL25,AO25,AR25,AU25,AX25,BA25,BD25,BG25)</f>
        <v>0</v>
      </c>
      <c r="AB754" s="199"/>
      <c r="AC754" s="199"/>
      <c r="AD754" s="199"/>
    </row>
    <row r="755" customFormat="false" ht="17" hidden="false" customHeight="false" outlineLevel="0" collapsed="false">
      <c r="A755" s="216"/>
      <c r="B755" s="213" t="str">
        <f aca="false">CHOOSE($B$120,"↑先にセットの種類を選択して下さい。",D26,G26,J26,M26,P26,S26,V26,Y26,AB26,AE26,AH26,AK26,AN26,AQ26,AT26,AW26,AZ26,BC26,BF26)</f>
        <v>↑先にセットの種類を選択して下さい。</v>
      </c>
      <c r="C755" s="213" t="n">
        <f aca="false">CHOOSE($B$120,0,F26,I26,L26,O26,R26,U26,X26,AA26,AD26,AG26,AJ26,AM26,AP26,AS26,AV26,AY26,BB26,BE26,BH26)</f>
        <v>0</v>
      </c>
      <c r="D755" s="213" t="n">
        <f aca="false">CHOOSE($B$120,0,E26,H26,K26,N26,Q26,T26,W26,Z26,AC26,AF26,AI26,AL26,AO26,AR26,AU26,AX26,BA26,BD26,BG26)</f>
        <v>0</v>
      </c>
      <c r="AB755" s="199"/>
      <c r="AC755" s="199"/>
      <c r="AD755" s="199"/>
    </row>
    <row r="756" customFormat="false" ht="17" hidden="false" customHeight="false" outlineLevel="0" collapsed="false">
      <c r="A756" s="216"/>
      <c r="B756" s="213" t="str">
        <f aca="false">CHOOSE($B$120,"↑先にセットの種類を選択して下さい。",D27,G27,J27,M27,P27,S27,V27,Y27,AB27,AE27,AH27,AK27,AN27,AQ27,AT27,AW27,AZ27,BC27,BF27)</f>
        <v>↑先にセットの種類を選択して下さい。</v>
      </c>
      <c r="C756" s="213" t="n">
        <f aca="false">CHOOSE($B$120,0,F27,I27,L27,O27,R27,U27,X27,AA27,AD27,AG27,AJ27,AM27,AP27,AS27,AV27,AY27,BB27,BE27,BH27)</f>
        <v>0</v>
      </c>
      <c r="D756" s="213" t="n">
        <f aca="false">CHOOSE($B$120,0,E27,H27,K27,N27,Q27,T27,W27,Z27,AC27,AF27,AI27,AL27,AO27,AR27,AU27,AX27,BA27,BD27,BG27)</f>
        <v>0</v>
      </c>
      <c r="AB756" s="199"/>
      <c r="AC756" s="199"/>
      <c r="AD756" s="199"/>
    </row>
    <row r="757" customFormat="false" ht="17" hidden="false" customHeight="false" outlineLevel="0" collapsed="false">
      <c r="A757" s="216"/>
      <c r="B757" s="213" t="str">
        <f aca="false">CHOOSE($B$120,"↑先にセットの種類を選択して下さい。",D28,G28,J28,M28,P28,S28,V28,Y28,AB28,AE28,AH28,AK28,AN28,AQ28,AT28,AW28,AZ28,BC28,BF28)</f>
        <v>↑先にセットの種類を選択して下さい。</v>
      </c>
      <c r="C757" s="213" t="n">
        <f aca="false">CHOOSE($B$120,0,F28,I28,L28,O28,R28,U28,X28,AA28,AD28,AG28,AJ28,AM28,AP28,AS28,AV28,AY28,BB28,BE28,BH28)</f>
        <v>0</v>
      </c>
      <c r="D757" s="213" t="n">
        <f aca="false">CHOOSE($B$120,0,E28,H28,K28,N28,Q28,T28,W28,Z28,AC28,AF28,AI28,AL28,AO28,AR28,AU28,AX28,BA28,BD28,BG28)</f>
        <v>0</v>
      </c>
      <c r="AB757" s="199"/>
      <c r="AC757" s="199"/>
      <c r="AD757" s="199"/>
    </row>
    <row r="758" customFormat="false" ht="17" hidden="false" customHeight="false" outlineLevel="0" collapsed="false">
      <c r="A758" s="216"/>
      <c r="B758" s="213" t="str">
        <f aca="false">CHOOSE($B$120,"↑先にセットの種類を選択して下さい。",D29,G29,J29,M29,P29,S29,V29,Y29,AB29,AE29,AH29,AK29,AN29,AQ29,AT29,AW29,AZ29,BC29,BF29)</f>
        <v>↑先にセットの種類を選択して下さい。</v>
      </c>
      <c r="C758" s="213" t="n">
        <f aca="false">CHOOSE($B$120,0,F29,I29,L29,O29,R29,U29,X29,AA29,AD29,AG29,AJ29,AM29,AP29,AS29,AV29,AY29,BB29,BE29,BH29)</f>
        <v>0</v>
      </c>
      <c r="D758" s="213" t="n">
        <f aca="false">CHOOSE($B$120,0,E29,H29,K29,N29,Q29,T29,W29,Z29,AC29,AF29,AI29,AL29,AO29,AR29,AU29,AX29,BA29,BD29,BG29)</f>
        <v>0</v>
      </c>
      <c r="AB758" s="199"/>
      <c r="AC758" s="199"/>
      <c r="AD758" s="199"/>
    </row>
    <row r="759" customFormat="false" ht="17" hidden="false" customHeight="false" outlineLevel="0" collapsed="false">
      <c r="A759" s="216"/>
      <c r="B759" s="213"/>
      <c r="C759" s="213"/>
      <c r="D759" s="213"/>
      <c r="AB759" s="199"/>
      <c r="AC759" s="199"/>
      <c r="AD759" s="199"/>
    </row>
    <row r="760" customFormat="false" ht="17" hidden="false" customHeight="false" outlineLevel="0" collapsed="false">
      <c r="A760" s="216"/>
      <c r="B760" s="213"/>
      <c r="C760" s="213"/>
      <c r="D760" s="213"/>
      <c r="AB760" s="199"/>
      <c r="AC760" s="199"/>
      <c r="AD760" s="199"/>
    </row>
    <row r="761" customFormat="false" ht="17" hidden="false" customHeight="false" outlineLevel="0" collapsed="false">
      <c r="A761" s="216" t="n">
        <v>21</v>
      </c>
      <c r="B761" s="213" t="str">
        <f aca="false">CHOOSE($B$121,"↑先にセットの種類を選択して下さい。",D2,G2,J2,M2,P2,S2,V2,Y2,AB2,AE2,AH2,AK2,AN2,AQ2,AT2,AW2,AZ2,BC2,BF2)</f>
        <v>↑先にセットの種類を選択して下さい。</v>
      </c>
      <c r="C761" s="213" t="n">
        <f aca="false">CHOOSE($B$121,0,F2,I2,L2,O2,R2,U2,X2,AA2,AD2,AG2,AJ2,AM2,AP2,AS2,AV2,AY2,BB2,BE2,BH2)</f>
        <v>0</v>
      </c>
      <c r="D761" s="213" t="n">
        <f aca="false">CHOOSE($B$121,0,E2,H2,K2,N2,Q2,T2,W2,Z2,AC2,AF2,AI2,AL2,AO2,AR2,AU2,AX2,BA2,BD2,BG2)</f>
        <v>0</v>
      </c>
      <c r="AB761" s="199"/>
      <c r="AC761" s="199"/>
      <c r="AD761" s="199"/>
    </row>
    <row r="762" customFormat="false" ht="17" hidden="false" customHeight="false" outlineLevel="0" collapsed="false">
      <c r="A762" s="216"/>
      <c r="B762" s="213" t="str">
        <f aca="false">CHOOSE($B$121,"↑先にセットの種類を選択して下さい。",D3,G3,J3,M3,P3,S3,V3,Y3,AB3,AE3,AH3,AK3,AN3,AQ3,AT3,AW3,AZ3,BC3,BF3)</f>
        <v>↑先にセットの種類を選択して下さい。</v>
      </c>
      <c r="C762" s="213" t="n">
        <f aca="false">CHOOSE($B$121,0,F3,I3,L3,O3,R3,U3,X3,AA3,AD3,AG3,AJ3,AM3,AP3,AS3,AV3,AY3,BB3,BE3,BH3)</f>
        <v>0</v>
      </c>
      <c r="D762" s="213" t="n">
        <f aca="false">CHOOSE($B$121,0,E3,H3,K3,N3,Q3,T3,W3,Z3,AC3,AF3,AI3,AL3,AO3,AR3,AU3,AX3,BA3,BD3,BG3)</f>
        <v>0</v>
      </c>
      <c r="AB762" s="199"/>
      <c r="AC762" s="199"/>
      <c r="AD762" s="199"/>
    </row>
    <row r="763" customFormat="false" ht="17" hidden="false" customHeight="false" outlineLevel="0" collapsed="false">
      <c r="A763" s="216"/>
      <c r="B763" s="213" t="str">
        <f aca="false">CHOOSE($B$121,"↑先にセットの種類を選択して下さい。",D4,G4,J4,M4,P4,S4,V4,Y4,AB4,AE4,AH4,AK4,AN4,AQ4,AT4,AW4,AZ4,BC4,BF4)</f>
        <v>↑先にセットの種類を選択して下さい。</v>
      </c>
      <c r="C763" s="213" t="n">
        <f aca="false">CHOOSE($B$121,0,F4,I4,L4,O4,R4,U4,X4,AA4,AD4,AG4,AJ4,AM4,AP4,AS4,AV4,AY4,BB4,BE4,BH4)</f>
        <v>0</v>
      </c>
      <c r="D763" s="213" t="n">
        <f aca="false">CHOOSE($B$121,0,E4,H4,K4,N4,Q4,T4,W4,Z4,AC4,AF4,AI4,AL4,AO4,AR4,AU4,AX4,BA4,BD4,BG4)</f>
        <v>0</v>
      </c>
      <c r="AB763" s="199"/>
      <c r="AC763" s="199"/>
      <c r="AD763" s="199"/>
    </row>
    <row r="764" customFormat="false" ht="17" hidden="false" customHeight="false" outlineLevel="0" collapsed="false">
      <c r="A764" s="216"/>
      <c r="B764" s="213" t="str">
        <f aca="false">CHOOSE($B$121,"↑先にセットの種類を選択して下さい。",D5,G5,J5,M5,P5,S5,V5,Y5,AB5,AE5,AH5,AK5,AN5,AQ5,AT5,AW5,AZ5,BC5,BF5)</f>
        <v>↑先にセットの種類を選択して下さい。</v>
      </c>
      <c r="C764" s="213" t="n">
        <f aca="false">CHOOSE($B$121,0,F5,I5,L5,O5,R5,U5,X5,AA5,AD5,AG5,AJ5,AM5,AP5,AS5,AV5,AY5,BB5,BE5,BH5)</f>
        <v>0</v>
      </c>
      <c r="D764" s="213" t="n">
        <f aca="false">CHOOSE($B$121,0,E5,H5,K5,N5,Q5,T5,W5,Z5,AC5,AF5,AI5,AL5,AO5,AR5,AU5,AX5,BA5,BD5,BG5)</f>
        <v>0</v>
      </c>
      <c r="AB764" s="199"/>
      <c r="AC764" s="199"/>
      <c r="AD764" s="199"/>
    </row>
    <row r="765" customFormat="false" ht="17" hidden="false" customHeight="false" outlineLevel="0" collapsed="false">
      <c r="A765" s="216"/>
      <c r="B765" s="213" t="str">
        <f aca="false">CHOOSE($B$121,"↑先にセットの種類を選択して下さい。",D6,G6,J6,M6,P6,S6,V6,Y6,AB6,AE6,AH6,AK6,AN6,AQ6,AT6,AW6,AZ6,BC6,BF6)</f>
        <v>↑先にセットの種類を選択して下さい。</v>
      </c>
      <c r="C765" s="213" t="n">
        <f aca="false">CHOOSE($B$121,0,F6,I6,L6,O6,R6,U6,X6,AA6,AD6,AG6,AJ6,AM6,AP6,AS6,AV6,AY6,BB6,BE6,BH6)</f>
        <v>0</v>
      </c>
      <c r="D765" s="213" t="n">
        <f aca="false">CHOOSE($B$121,0,E6,H6,K6,N6,Q6,T6,W6,Z6,AC6,AF6,AI6,AL6,AO6,AR6,AU6,AX6,BA6,BD6,BG6)</f>
        <v>0</v>
      </c>
      <c r="AB765" s="199"/>
      <c r="AC765" s="199"/>
      <c r="AD765" s="199"/>
    </row>
    <row r="766" customFormat="false" ht="17" hidden="false" customHeight="false" outlineLevel="0" collapsed="false">
      <c r="A766" s="216"/>
      <c r="B766" s="213" t="str">
        <f aca="false">CHOOSE($B$121,"↑先にセットの種類を選択して下さい。",D7,G7,J7,M7,P7,S7,V7,Y7,AB7,AE7,AH7,AK7,AN7,AQ7,AT7,AW7,AZ7,BC7,BF7)</f>
        <v>↑先にセットの種類を選択して下さい。</v>
      </c>
      <c r="C766" s="213" t="n">
        <f aca="false">CHOOSE($B$121,0,F7,I7,L7,O7,R7,U7,X7,AA7,AD7,AG7,AJ7,AM7,AP7,AS7,AV7,AY7,BB7,BE7,BH7)</f>
        <v>0</v>
      </c>
      <c r="D766" s="213" t="n">
        <f aca="false">CHOOSE($B$121,0,E7,H7,K7,N7,Q7,T7,W7,Z7,AC7,AF7,AI7,AL7,AO7,AR7,AU7,AX7,BA7,BD7,BG7)</f>
        <v>0</v>
      </c>
      <c r="AB766" s="199"/>
      <c r="AC766" s="199"/>
      <c r="AD766" s="199"/>
    </row>
    <row r="767" customFormat="false" ht="17" hidden="false" customHeight="false" outlineLevel="0" collapsed="false">
      <c r="A767" s="216"/>
      <c r="B767" s="213" t="str">
        <f aca="false">CHOOSE($B$121,"↑先にセットの種類を選択して下さい。",D8,G8,J8,M8,P8,S8,V8,Y8,AB8,AE8,AH8,AK8,AN8,AQ8,AT8,AW8,AZ8,BC8,BF8)</f>
        <v>↑先にセットの種類を選択して下さい。</v>
      </c>
      <c r="C767" s="213" t="n">
        <f aca="false">CHOOSE($B$121,0,F8,I8,L8,O8,R8,U8,X8,AA8,AD8,AG8,AJ8,AM8,AP8,AS8,AV8,AY8,BB8,BE8,BH8)</f>
        <v>0</v>
      </c>
      <c r="D767" s="213" t="n">
        <f aca="false">CHOOSE($B$121,0,E8,H8,K8,N8,Q8,T8,W8,Z8,AC8,AF8,AI8,AL8,AO8,AR8,AU8,AX8,BA8,BD8,BG8)</f>
        <v>0</v>
      </c>
      <c r="AB767" s="199"/>
      <c r="AC767" s="199"/>
      <c r="AD767" s="199"/>
    </row>
    <row r="768" customFormat="false" ht="17" hidden="false" customHeight="false" outlineLevel="0" collapsed="false">
      <c r="A768" s="216"/>
      <c r="B768" s="213" t="str">
        <f aca="false">CHOOSE($B$121,"↑先にセットの種類を選択して下さい。",D9,G9,J9,M9,P9,S9,V9,Y9,AB9,AE9,AH9,AK9,AN9,AQ9,AT9,AW9,AZ9,BC9,BF9)</f>
        <v>↑先にセットの種類を選択して下さい。</v>
      </c>
      <c r="C768" s="213" t="n">
        <f aca="false">CHOOSE($B$121,0,F9,I9,L9,O9,R9,U9,X9,AA9,AD9,AG9,AJ9,AM9,AP9,AS9,AV9,AY9,BB9,BE9,BH9)</f>
        <v>0</v>
      </c>
      <c r="D768" s="213" t="n">
        <f aca="false">CHOOSE($B$121,0,E9,H9,K9,N9,Q9,T9,W9,Z9,AC9,AF9,AI9,AL9,AO9,AR9,AU9,AX9,BA9,BD9,BG9)</f>
        <v>0</v>
      </c>
      <c r="AB768" s="199"/>
      <c r="AC768" s="199"/>
      <c r="AD768" s="199"/>
    </row>
    <row r="769" customFormat="false" ht="17" hidden="false" customHeight="false" outlineLevel="0" collapsed="false">
      <c r="A769" s="216"/>
      <c r="B769" s="213" t="str">
        <f aca="false">CHOOSE($B$121,"↑先にセットの種類を選択して下さい。",D10,G10,J10,M10,P10,S10,V10,Y10,AB10,AE10,AH10,AK10,AN10,AQ10,AT10,AW10,AZ10,BC10,BF10)</f>
        <v>↑先にセットの種類を選択して下さい。</v>
      </c>
      <c r="C769" s="213" t="n">
        <f aca="false">CHOOSE($B$121,0,F10,I10,L10,O10,R10,U10,X10,AA10,AD10,AG10,AJ10,AM10,AP10,AS10,AV10,AY10,BB10,BE10,BH10)</f>
        <v>0</v>
      </c>
      <c r="D769" s="213" t="n">
        <f aca="false">CHOOSE($B$121,0,E10,H10,K10,N10,Q10,T10,W10,Z10,AC10,AF10,AI10,AL10,AO10,AR10,AU10,AX10,BA10,BD10,BG10)</f>
        <v>0</v>
      </c>
      <c r="AB769" s="199"/>
      <c r="AC769" s="199"/>
      <c r="AD769" s="199"/>
    </row>
    <row r="770" customFormat="false" ht="17" hidden="false" customHeight="false" outlineLevel="0" collapsed="false">
      <c r="A770" s="216"/>
      <c r="B770" s="213" t="str">
        <f aca="false">CHOOSE($B$121,"↑先にセットの種類を選択して下さい。",D11,G11,J11,M11,P11,S11,V11,Y11,AB11,AE11,AH11,AK11,AN11,AQ11,AT11,AW11,AZ11,BC11,BF11)</f>
        <v>↑先にセットの種類を選択して下さい。</v>
      </c>
      <c r="C770" s="213" t="n">
        <f aca="false">CHOOSE($B$121,0,F11,I11,L11,O11,R11,U11,X11,AA11,AD11,AG11,AJ11,AM11,AP11,AS11,AV11,AY11,BB11,BE11,BH11)</f>
        <v>0</v>
      </c>
      <c r="D770" s="213" t="n">
        <f aca="false">CHOOSE($B$121,0,E11,H11,K11,N11,Q11,T11,W11,Z11,AC11,AF11,AI11,AL11,AO11,AR11,AU11,AX11,BA11,BD11,BG11)</f>
        <v>0</v>
      </c>
      <c r="AB770" s="199"/>
      <c r="AC770" s="199"/>
      <c r="AD770" s="199"/>
    </row>
    <row r="771" customFormat="false" ht="17" hidden="false" customHeight="false" outlineLevel="0" collapsed="false">
      <c r="A771" s="216"/>
      <c r="B771" s="213" t="str">
        <f aca="false">CHOOSE($B$121,"↑先にセットの種類を選択して下さい。",D12,G12,J12,M12,P12,S12,V12,Y12,AB12,AE12,AH12,AK12,AN12,AQ12,AT12,AW12,AZ12,BC12,BF12)</f>
        <v>↑先にセットの種類を選択して下さい。</v>
      </c>
      <c r="C771" s="213" t="n">
        <f aca="false">CHOOSE($B$121,0,F12,I12,L12,O12,R12,U12,X12,AA12,AD12,AG12,AJ12,AM12,AP12,AS12,AV12,AY12,BB12,BE12,BH12)</f>
        <v>0</v>
      </c>
      <c r="D771" s="213" t="n">
        <f aca="false">CHOOSE($B$121,0,E12,H12,K12,N12,Q12,T12,W12,Z12,AC12,AF12,AI12,AL12,AO12,AR12,AU12,AX12,BA12,BD12,BG12)</f>
        <v>0</v>
      </c>
      <c r="AB771" s="199"/>
      <c r="AC771" s="199"/>
      <c r="AD771" s="199"/>
    </row>
    <row r="772" customFormat="false" ht="17" hidden="false" customHeight="false" outlineLevel="0" collapsed="false">
      <c r="A772" s="216"/>
      <c r="B772" s="213" t="str">
        <f aca="false">CHOOSE($B$121,"↑先にセットの種類を選択して下さい。",D13,G13,J13,M13,P13,S13,V13,Y13,AB13,AE13,AH13,AK13,AN13,AQ13,AT13,AW13,AZ13,BC13,BF13)</f>
        <v>↑先にセットの種類を選択して下さい。</v>
      </c>
      <c r="C772" s="213" t="n">
        <f aca="false">CHOOSE($B$121,0,F13,I13,L13,O13,R13,U13,X13,AA13,AD13,AG13,AJ13,AM13,AP13,AS13,AV13,AY13,BB13,BE13,BH13)</f>
        <v>0</v>
      </c>
      <c r="D772" s="213" t="n">
        <f aca="false">CHOOSE($B$121,0,E13,H13,K13,N13,Q13,T13,W13,Z13,AC13,AF13,AI13,AL13,AO13,AR13,AU13,AX13,BA13,BD13,BG13)</f>
        <v>0</v>
      </c>
      <c r="AB772" s="199"/>
      <c r="AC772" s="199"/>
      <c r="AD772" s="199"/>
    </row>
    <row r="773" customFormat="false" ht="17" hidden="false" customHeight="false" outlineLevel="0" collapsed="false">
      <c r="A773" s="216"/>
      <c r="B773" s="213" t="str">
        <f aca="false">CHOOSE($B$121,"↑先にセットの種類を選択して下さい。",D14,G14,J14,M14,P14,S14,V14,Y14,AB14,AE14,AH14,AK14,AN14,AQ14,AT14,AW14,AZ14,BC14,BF14)</f>
        <v>↑先にセットの種類を選択して下さい。</v>
      </c>
      <c r="C773" s="213" t="n">
        <f aca="false">CHOOSE($B$121,0,F14,I14,L14,O14,R14,U14,X14,AA14,AD14,AG14,AJ14,AM14,AP14,AS14,AV14,AY14,BB14,BE14,BH14)</f>
        <v>0</v>
      </c>
      <c r="D773" s="213" t="n">
        <f aca="false">CHOOSE($B$121,0,E14,H14,K14,N14,Q14,T14,W14,Z14,AC14,AF14,AI14,AL14,AO14,AR14,AU14,AX14,BA14,BD14,BG14)</f>
        <v>0</v>
      </c>
      <c r="AB773" s="199"/>
      <c r="AC773" s="199"/>
      <c r="AD773" s="199"/>
    </row>
    <row r="774" customFormat="false" ht="17" hidden="false" customHeight="false" outlineLevel="0" collapsed="false">
      <c r="A774" s="216"/>
      <c r="B774" s="213" t="str">
        <f aca="false">CHOOSE($B$121,"↑先にセットの種類を選択して下さい。",D15,G15,J15,M15,P15,S15,V15,Y15,AB15,AE15,AH15,AK15,AN15,AQ15,AT15,AW15,AZ15,BC15,BF15)</f>
        <v>↑先にセットの種類を選択して下さい。</v>
      </c>
      <c r="C774" s="213" t="n">
        <f aca="false">CHOOSE($B$121,0,F15,I15,L15,O15,R15,U15,X15,AA15,AD15,AG15,AJ15,AM15,AP15,AS15,AV15,AY15,BB15,BE15,BH15)</f>
        <v>0</v>
      </c>
      <c r="D774" s="213" t="n">
        <f aca="false">CHOOSE($B$121,0,E15,H15,K15,N15,Q15,T15,W15,Z15,AC15,AF15,AI15,AL15,AO15,AR15,AU15,AX15,BA15,BD15,BG15)</f>
        <v>0</v>
      </c>
      <c r="AB774" s="199"/>
      <c r="AC774" s="199"/>
      <c r="AD774" s="199"/>
    </row>
    <row r="775" customFormat="false" ht="17" hidden="false" customHeight="false" outlineLevel="0" collapsed="false">
      <c r="A775" s="216"/>
      <c r="B775" s="213" t="str">
        <f aca="false">CHOOSE($B$121,"↑先にセットの種類を選択して下さい。",D16,G16,J16,M16,P16,S16,V16,Y16,AB16,AE16,AH16,AK16,AN16,AQ16,AT16,AW16,AZ16,BC16,BF16)</f>
        <v>↑先にセットの種類を選択して下さい。</v>
      </c>
      <c r="C775" s="213" t="n">
        <f aca="false">CHOOSE($B$121,0,F16,I16,L16,O16,R16,U16,X16,AA16,AD16,AG16,AJ16,AM16,AP16,AS16,AV16,AY16,BB16,BE16,BH16)</f>
        <v>0</v>
      </c>
      <c r="D775" s="213" t="n">
        <f aca="false">CHOOSE($B$121,0,E16,H16,K16,N16,Q16,T16,W16,Z16,AC16,AF16,AI16,AL16,AO16,AR16,AU16,AX16,BA16,BD16,BG16)</f>
        <v>0</v>
      </c>
      <c r="AB775" s="199"/>
      <c r="AC775" s="199"/>
      <c r="AD775" s="199"/>
    </row>
    <row r="776" customFormat="false" ht="17" hidden="false" customHeight="false" outlineLevel="0" collapsed="false">
      <c r="A776" s="216"/>
      <c r="B776" s="213" t="str">
        <f aca="false">CHOOSE($B$121,"↑先にセットの種類を選択して下さい。",D17,G17,J17,M17,P17,S17,V17,Y17,AB17,AE17,AH17,AK17,AN17,AQ17,AT17,AW17,AZ17,BC17,BF17)</f>
        <v>↑先にセットの種類を選択して下さい。</v>
      </c>
      <c r="C776" s="213" t="n">
        <f aca="false">CHOOSE($B$121,0,F17,I17,L17,O17,R17,U17,X17,AA17,AD17,AG17,AJ17,AM17,AP17,AS17,AV17,AY17,BB17,BE17,BH17)</f>
        <v>0</v>
      </c>
      <c r="D776" s="213" t="n">
        <f aca="false">CHOOSE($B$121,0,E17,H17,K17,N17,Q17,T17,W17,Z17,AC17,AF17,AI17,AL17,AO17,AR17,AU17,AX17,BA17,BD17,BG17)</f>
        <v>0</v>
      </c>
      <c r="AB776" s="199"/>
      <c r="AC776" s="199"/>
      <c r="AD776" s="199"/>
    </row>
    <row r="777" customFormat="false" ht="17" hidden="false" customHeight="false" outlineLevel="0" collapsed="false">
      <c r="A777" s="216"/>
      <c r="B777" s="213" t="str">
        <f aca="false">CHOOSE($B$121,"↑先にセットの種類を選択して下さい。",D18,G18,J18,M18,P18,S18,V18,Y18,AB18,AE18,AH18,AK18,AN18,AQ18,AT18,AW18,AZ18,BC18,BF18)</f>
        <v>↑先にセットの種類を選択して下さい。</v>
      </c>
      <c r="C777" s="213" t="n">
        <f aca="false">CHOOSE($B$121,0,F18,I18,L18,O18,R18,U18,X18,AA18,AD18,AG18,AJ18,AM18,AP18,AS18,AV18,AY18,BB18,BE18,BH18)</f>
        <v>0</v>
      </c>
      <c r="D777" s="213" t="n">
        <f aca="false">CHOOSE($B$121,0,E18,H18,K18,N18,Q18,T18,W18,Z18,AC18,AF18,AI18,AL18,AO18,AR18,AU18,AX18,BA18,BD18,BG18)</f>
        <v>0</v>
      </c>
      <c r="AB777" s="199"/>
      <c r="AC777" s="199"/>
      <c r="AD777" s="199"/>
    </row>
    <row r="778" customFormat="false" ht="17" hidden="false" customHeight="false" outlineLevel="0" collapsed="false">
      <c r="A778" s="216"/>
      <c r="B778" s="213" t="str">
        <f aca="false">CHOOSE($B$121,"↑先にセットの種類を選択して下さい。",D19,G19,J19,M19,P19,S19,V19,Y19,AB19,AE19,AH19,AK19,AN19,AQ19,AT19,AW19,AZ19,BC19,BF19)</f>
        <v>↑先にセットの種類を選択して下さい。</v>
      </c>
      <c r="C778" s="213" t="n">
        <f aca="false">CHOOSE($B$121,0,F19,I19,L19,O19,R19,U19,X19,AA19,AD19,AG19,AJ19,AM19,AP19,AS19,AV19,AY19,BB19,BE19,BH19)</f>
        <v>0</v>
      </c>
      <c r="D778" s="213" t="n">
        <f aca="false">CHOOSE($B$121,0,E19,H19,K19,N19,Q19,T19,W19,Z19,AC19,AF19,AI19,AL19,AO19,AR19,AU19,AX19,BA19,BD19,BG19)</f>
        <v>0</v>
      </c>
      <c r="AB778" s="199"/>
      <c r="AC778" s="199"/>
      <c r="AD778" s="199"/>
    </row>
    <row r="779" customFormat="false" ht="17" hidden="false" customHeight="false" outlineLevel="0" collapsed="false">
      <c r="A779" s="216"/>
      <c r="B779" s="213" t="str">
        <f aca="false">CHOOSE($B$121,"↑先にセットの種類を選択して下さい。",D20,G20,J20,M20,P20,S20,V20,Y20,AB20,AE20,AH20,AK20,AN20,AQ20,AT20,AW20,AZ20,BC20,BF20)</f>
        <v>↑先にセットの種類を選択して下さい。</v>
      </c>
      <c r="C779" s="213" t="n">
        <f aca="false">CHOOSE($B$121,0,F20,I20,L20,O20,R20,U20,X20,AA20,AD20,AG20,AJ20,AM20,AP20,AS20,AV20,AY20,BB20,BE20,BH20)</f>
        <v>0</v>
      </c>
      <c r="D779" s="213" t="n">
        <f aca="false">CHOOSE($B$121,0,E20,H20,K20,N20,Q20,T20,W20,Z20,AC20,AF20,AI20,AL20,AO20,AR20,AU20,AX20,BA20,BD20,BG20)</f>
        <v>0</v>
      </c>
      <c r="AB779" s="199"/>
      <c r="AC779" s="199"/>
      <c r="AD779" s="199"/>
    </row>
    <row r="780" customFormat="false" ht="17" hidden="false" customHeight="false" outlineLevel="0" collapsed="false">
      <c r="A780" s="216"/>
      <c r="B780" s="213" t="str">
        <f aca="false">CHOOSE($B$121,"↑先にセットの種類を選択して下さい。",D21,G21,J21,M21,P21,S21,V21,Y21,AB21,AE21,AH21,AK21,AN21,AQ21,AT21,AW21,AZ21,BC21,BF21)</f>
        <v>↑先にセットの種類を選択して下さい。</v>
      </c>
      <c r="C780" s="213" t="n">
        <f aca="false">CHOOSE($B$121,0,F21,I21,L21,O21,R21,U21,X21,AA21,AD21,AG21,AJ21,AM21,AP21,AS21,AV21,AY21,BB21,BE21,BH21)</f>
        <v>0</v>
      </c>
      <c r="D780" s="213" t="n">
        <f aca="false">CHOOSE($B$121,0,E21,H21,K21,N21,Q21,T21,W21,Z21,AC21,AF21,AI21,AL21,AO21,AR21,AU21,AX21,BA21,BD21,BG21)</f>
        <v>0</v>
      </c>
      <c r="AB780" s="199"/>
      <c r="AC780" s="199"/>
      <c r="AD780" s="199"/>
    </row>
    <row r="781" customFormat="false" ht="17" hidden="false" customHeight="false" outlineLevel="0" collapsed="false">
      <c r="A781" s="216"/>
      <c r="B781" s="213" t="str">
        <f aca="false">CHOOSE($B$121,"↑先にセットの種類を選択して下さい。",D22,G22,J22,M22,P22,S22,V22,Y22,AB22,AE22,AH22,AK22,AN22,AQ22,AT22,AW22,AZ22,BC22,BF22)</f>
        <v>↑先にセットの種類を選択して下さい。</v>
      </c>
      <c r="C781" s="213" t="n">
        <f aca="false">CHOOSE($B$121,0,F22,I22,L22,O22,R22,U22,X22,AA22,AD22,AG22,AJ22,AM22,AP22,AS22,AV22,AY22,BB22,BE22,BH22)</f>
        <v>0</v>
      </c>
      <c r="D781" s="213" t="n">
        <f aca="false">CHOOSE($B$121,0,E22,H22,K22,N22,Q22,T22,W22,Z22,AC22,AF22,AI22,AL22,AO22,AR22,AU22,AX22,BA22,BD22,BG22)</f>
        <v>0</v>
      </c>
      <c r="AB781" s="199"/>
      <c r="AC781" s="199"/>
      <c r="AD781" s="199"/>
    </row>
    <row r="782" customFormat="false" ht="17" hidden="false" customHeight="false" outlineLevel="0" collapsed="false">
      <c r="A782" s="216"/>
      <c r="B782" s="213" t="str">
        <f aca="false">CHOOSE($B$121,"↑先にセットの種類を選択して下さい。",D23,G23,J23,M23,P23,S23,V23,Y23,AB23,AE23,AH23,AK23,AN23,AQ23,AT23,AW23,AZ23,BC23,BF23)</f>
        <v>↑先にセットの種類を選択して下さい。</v>
      </c>
      <c r="C782" s="213" t="n">
        <f aca="false">CHOOSE($B$121,0,F23,I23,L23,O23,R23,U23,X23,AA23,AD23,AG23,AJ23,AM23,AP23,AS23,AV23,AY23,BB23,BE23,BH23)</f>
        <v>0</v>
      </c>
      <c r="D782" s="213" t="n">
        <f aca="false">CHOOSE($B$121,0,E23,H23,K23,N23,Q23,T23,W23,Z23,AC23,AF23,AI23,AL23,AO23,AR23,AU23,AX23,BA23,BD23,BG23)</f>
        <v>0</v>
      </c>
      <c r="AB782" s="199"/>
      <c r="AC782" s="199"/>
      <c r="AD782" s="199"/>
    </row>
    <row r="783" customFormat="false" ht="17" hidden="false" customHeight="false" outlineLevel="0" collapsed="false">
      <c r="A783" s="216"/>
      <c r="B783" s="213" t="str">
        <f aca="false">CHOOSE($B$121,"↑先にセットの種類を選択して下さい。",D24,G24,J24,M24,P24,S24,V24,Y24,AB24,AE24,AH24,AK24,AN24,AQ24,AT24,AW24,AZ24,BC24,BF24)</f>
        <v>↑先にセットの種類を選択して下さい。</v>
      </c>
      <c r="C783" s="213" t="n">
        <f aca="false">CHOOSE($B$121,0,F24,I24,L24,O24,R24,U24,X24,AA24,AD24,AG24,AJ24,AM24,AP24,AS24,AV24,AY24,BB24,BE24,BH24)</f>
        <v>0</v>
      </c>
      <c r="D783" s="213" t="n">
        <f aca="false">CHOOSE($B$121,0,E24,H24,K24,N24,Q24,T24,W24,Z24,AC24,AF24,AI24,AL24,AO24,AR24,AU24,AX24,BA24,BD24,BG24)</f>
        <v>0</v>
      </c>
      <c r="AB783" s="199"/>
      <c r="AC783" s="199"/>
      <c r="AD783" s="199"/>
    </row>
    <row r="784" customFormat="false" ht="17" hidden="false" customHeight="false" outlineLevel="0" collapsed="false">
      <c r="A784" s="216"/>
      <c r="B784" s="213" t="str">
        <f aca="false">CHOOSE($B$121,"↑先にセットの種類を選択して下さい。",D25,G25,J25,M25,P25,S25,V25,Y25,AB25,AE25,AH25,AK25,AN25,AQ25,AT25,AW25,AZ25,BC25,BF25)</f>
        <v>↑先にセットの種類を選択して下さい。</v>
      </c>
      <c r="C784" s="213" t="n">
        <f aca="false">CHOOSE($B$121,0,F25,I25,L25,O25,R25,U25,X25,AA25,AD25,AG25,AJ25,AM25,AP25,AS25,AV25,AY25,BB25,BE25,BH25)</f>
        <v>0</v>
      </c>
      <c r="D784" s="213" t="n">
        <f aca="false">CHOOSE($B$121,0,E25,H25,K25,N25,Q25,T25,W25,Z25,AC25,AF25,AI25,AL25,AO25,AR25,AU25,AX25,BA25,BD25,BG25)</f>
        <v>0</v>
      </c>
      <c r="AB784" s="199"/>
      <c r="AC784" s="199"/>
      <c r="AD784" s="199"/>
    </row>
    <row r="785" customFormat="false" ht="17" hidden="false" customHeight="false" outlineLevel="0" collapsed="false">
      <c r="A785" s="216"/>
      <c r="B785" s="213" t="str">
        <f aca="false">CHOOSE($B$121,"↑先にセットの種類を選択して下さい。",D26,G26,J26,M26,P26,S26,V26,Y26,AB26,AE26,AH26,AK26,AN26,AQ26,AT26,AW26,AZ26,BC26,BF26)</f>
        <v>↑先にセットの種類を選択して下さい。</v>
      </c>
      <c r="C785" s="213" t="n">
        <f aca="false">CHOOSE($B$121,0,F26,I26,L26,O26,R26,U26,X26,AA26,AD26,AG26,AJ26,AM26,AP26,AS26,AV26,AY26,BB26,BE26,BH26)</f>
        <v>0</v>
      </c>
      <c r="D785" s="213" t="n">
        <f aca="false">CHOOSE($B$121,0,E26,H26,K26,N26,Q26,T26,W26,Z26,AC26,AF26,AI26,AL26,AO26,AR26,AU26,AX26,BA26,BD26,BG26)</f>
        <v>0</v>
      </c>
      <c r="AB785" s="199"/>
      <c r="AC785" s="199"/>
      <c r="AD785" s="199"/>
    </row>
    <row r="786" customFormat="false" ht="17" hidden="false" customHeight="false" outlineLevel="0" collapsed="false">
      <c r="A786" s="216"/>
      <c r="B786" s="213" t="str">
        <f aca="false">CHOOSE($B$121,"↑先にセットの種類を選択して下さい。",D27,G27,J27,M27,P27,S27,V27,Y27,AB27,AE27,AH27,AK27,AN27,AQ27,AT27,AW27,AZ27,BC27,BF27)</f>
        <v>↑先にセットの種類を選択して下さい。</v>
      </c>
      <c r="C786" s="213" t="n">
        <f aca="false">CHOOSE($B$121,0,F27,I27,L27,O27,R27,U27,X27,AA27,AD27,AG27,AJ27,AM27,AP27,AS27,AV27,AY27,BB27,BE27,BH27)</f>
        <v>0</v>
      </c>
      <c r="D786" s="213" t="n">
        <f aca="false">CHOOSE($B$121,0,E27,H27,K27,N27,Q27,T27,W27,Z27,AC27,AF27,AI27,AL27,AO27,AR27,AU27,AX27,BA27,BD27,BG27)</f>
        <v>0</v>
      </c>
      <c r="AB786" s="199"/>
      <c r="AC786" s="199"/>
      <c r="AD786" s="199"/>
    </row>
    <row r="787" customFormat="false" ht="17" hidden="false" customHeight="false" outlineLevel="0" collapsed="false">
      <c r="A787" s="216"/>
      <c r="B787" s="213" t="str">
        <f aca="false">CHOOSE($B$121,"↑先にセットの種類を選択して下さい。",D28,G28,J28,M28,P28,S28,V28,Y28,AB28,AE28,AH28,AK28,AN28,AQ28,AT28,AW28,AZ28,BC28,BF28)</f>
        <v>↑先にセットの種類を選択して下さい。</v>
      </c>
      <c r="C787" s="213" t="n">
        <f aca="false">CHOOSE($B$121,0,F28,I28,L28,O28,R28,U28,X28,AA28,AD28,AG28,AJ28,AM28,AP28,AS28,AV28,AY28,BB28,BE28,BH28)</f>
        <v>0</v>
      </c>
      <c r="D787" s="213" t="n">
        <f aca="false">CHOOSE($B$121,0,E28,H28,K28,N28,Q28,T28,W28,Z28,AC28,AF28,AI28,AL28,AO28,AR28,AU28,AX28,BA28,BD28,BG28)</f>
        <v>0</v>
      </c>
      <c r="AB787" s="199"/>
      <c r="AC787" s="199"/>
      <c r="AD787" s="199"/>
    </row>
    <row r="788" customFormat="false" ht="17" hidden="false" customHeight="false" outlineLevel="0" collapsed="false">
      <c r="A788" s="216"/>
      <c r="B788" s="213" t="str">
        <f aca="false">CHOOSE($B$121,"↑先にセットの種類を選択して下さい。",D29,G29,J29,M29,P29,S29,V29,Y29,AB29,AE29,AH29,AK29,AN29,AQ29,AT29,AW29,AZ29,BC29,BF29)</f>
        <v>↑先にセットの種類を選択して下さい。</v>
      </c>
      <c r="C788" s="213" t="n">
        <f aca="false">CHOOSE($B$121,0,F29,I29,L29,O29,R29,U29,X29,AA29,AD29,AG29,AJ29,AM29,AP29,AS29,AV29,AY29,BB29,BE29,BH29)</f>
        <v>0</v>
      </c>
      <c r="D788" s="213" t="n">
        <f aca="false">CHOOSE($B$121,0,E29,H29,K29,N29,Q29,T29,W29,Z29,AC29,AF29,AI29,AL29,AO29,AR29,AU29,AX29,BA29,BD29,BG29)</f>
        <v>0</v>
      </c>
      <c r="AB788" s="199"/>
      <c r="AC788" s="199"/>
      <c r="AD788" s="199"/>
    </row>
    <row r="789" customFormat="false" ht="17" hidden="false" customHeight="false" outlineLevel="0" collapsed="false">
      <c r="A789" s="216"/>
      <c r="B789" s="213"/>
      <c r="C789" s="213"/>
      <c r="D789" s="213"/>
      <c r="AB789" s="199"/>
      <c r="AC789" s="199"/>
      <c r="AD789" s="199"/>
    </row>
    <row r="790" customFormat="false" ht="17" hidden="false" customHeight="false" outlineLevel="0" collapsed="false">
      <c r="A790" s="216"/>
      <c r="B790" s="213"/>
      <c r="C790" s="213"/>
      <c r="D790" s="213"/>
      <c r="AB790" s="199"/>
      <c r="AC790" s="199"/>
      <c r="AD790" s="199"/>
    </row>
    <row r="791" customFormat="false" ht="17" hidden="false" customHeight="false" outlineLevel="0" collapsed="false">
      <c r="A791" s="216" t="n">
        <v>22</v>
      </c>
      <c r="B791" s="213" t="str">
        <f aca="false">CHOOSE($B$122,"↑先にセットの種類を選択して下さい。",D2,G2,J2,M2,P2,S2,V2,Y2,AB2,AE2,AH2,AK2,AN2,AQ2,AT2,AW2,AZ2,BC2,BF2)</f>
        <v>↑先にセットの種類を選択して下さい。</v>
      </c>
      <c r="C791" s="213" t="n">
        <f aca="false">CHOOSE($B$122,0,F2,I2,L2,O2,R2,U2,X2,AA2,AD2,AG2,AJ2,AM2,AP2,AS2,AV2,AY2,BB2,BE2,BH2)</f>
        <v>0</v>
      </c>
      <c r="D791" s="213" t="n">
        <f aca="false">CHOOSE($B$122,0,E2,H2,K2,N2,Q2,T2,W2,Z2,AC2,AF2,AI2,AL2,AO2,AR2,AU2,AX2,BA2,BD2,BG2)</f>
        <v>0</v>
      </c>
      <c r="AB791" s="199"/>
      <c r="AC791" s="199"/>
      <c r="AD791" s="199"/>
    </row>
    <row r="792" customFormat="false" ht="17" hidden="false" customHeight="false" outlineLevel="0" collapsed="false">
      <c r="A792" s="216"/>
      <c r="B792" s="213" t="str">
        <f aca="false">CHOOSE($B$122,"↑先にセットの種類を選択して下さい。",D3,G3,J3,M3,P3,S3,V3,Y3,AB3,AE3,AH3,AK3,AN3,AQ3,AT3,AW3,AZ3,BC3,BF3)</f>
        <v>↑先にセットの種類を選択して下さい。</v>
      </c>
      <c r="C792" s="213" t="n">
        <f aca="false">CHOOSE($B$122,0,F3,I3,L3,O3,R3,U3,X3,AA3,AD3,AG3,AJ3,AM3,AP3,AS3,AV3,AY3,BB3,BE3,BH3)</f>
        <v>0</v>
      </c>
      <c r="D792" s="213" t="n">
        <f aca="false">CHOOSE($B$122,0,E3,H3,K3,N3,Q3,T3,W3,Z3,AC3,AF3,AI3,AL3,AO3,AR3,AU3,AX3,BA3,BD3,BG3)</f>
        <v>0</v>
      </c>
      <c r="AB792" s="199"/>
      <c r="AC792" s="199"/>
      <c r="AD792" s="199"/>
    </row>
    <row r="793" customFormat="false" ht="17" hidden="false" customHeight="false" outlineLevel="0" collapsed="false">
      <c r="A793" s="216"/>
      <c r="B793" s="213" t="str">
        <f aca="false">CHOOSE($B$122,"↑先にセットの種類を選択して下さい。",D4,G4,J4,M4,P4,S4,V4,Y4,AB4,AE4,AH4,AK4,AN4,AQ4,AT4,AW4,AZ4,BC4,BF4)</f>
        <v>↑先にセットの種類を選択して下さい。</v>
      </c>
      <c r="C793" s="213" t="n">
        <f aca="false">CHOOSE($B$122,0,F4,I4,L4,O4,R4,U4,X4,AA4,AD4,AG4,AJ4,AM4,AP4,AS4,AV4,AY4,BB4,BE4,BH4)</f>
        <v>0</v>
      </c>
      <c r="D793" s="213" t="n">
        <f aca="false">CHOOSE($B$122,0,E4,H4,K4,N4,Q4,T4,W4,Z4,AC4,AF4,AI4,AL4,AO4,AR4,AU4,AX4,BA4,BD4,BG4)</f>
        <v>0</v>
      </c>
      <c r="AB793" s="199"/>
      <c r="AC793" s="199"/>
      <c r="AD793" s="199"/>
    </row>
    <row r="794" customFormat="false" ht="17" hidden="false" customHeight="false" outlineLevel="0" collapsed="false">
      <c r="A794" s="216"/>
      <c r="B794" s="213" t="str">
        <f aca="false">CHOOSE($B$122,"↑先にセットの種類を選択して下さい。",D5,G5,J5,M5,P5,S5,V5,Y5,AB5,AE5,AH5,AK5,AN5,AQ5,AT5,AW5,AZ5,BC5,BF5)</f>
        <v>↑先にセットの種類を選択して下さい。</v>
      </c>
      <c r="C794" s="213" t="n">
        <f aca="false">CHOOSE($B$122,0,F5,I5,L5,O5,R5,U5,X5,AA5,AD5,AG5,AJ5,AM5,AP5,AS5,AV5,AY5,BB5,BE5,BH5)</f>
        <v>0</v>
      </c>
      <c r="D794" s="213" t="n">
        <f aca="false">CHOOSE($B$122,0,E5,H5,K5,N5,Q5,T5,W5,Z5,AC5,AF5,AI5,AL5,AO5,AR5,AU5,AX5,BA5,BD5,BG5)</f>
        <v>0</v>
      </c>
      <c r="AB794" s="199"/>
      <c r="AC794" s="199"/>
      <c r="AD794" s="199"/>
    </row>
    <row r="795" customFormat="false" ht="17" hidden="false" customHeight="false" outlineLevel="0" collapsed="false">
      <c r="A795" s="216"/>
      <c r="B795" s="213" t="str">
        <f aca="false">CHOOSE($B$122,"↑先にセットの種類を選択して下さい。",D6,G6,J6,M6,P6,S6,V6,Y6,AB6,AE6,AH6,AK6,AN6,AQ6,AT6,AW6,AZ6,BC6,BF6)</f>
        <v>↑先にセットの種類を選択して下さい。</v>
      </c>
      <c r="C795" s="213" t="n">
        <f aca="false">CHOOSE($B$122,0,F6,I6,L6,O6,R6,U6,X6,AA6,AD6,AG6,AJ6,AM6,AP6,AS6,AV6,AY6,BB6,BE6,BH6)</f>
        <v>0</v>
      </c>
      <c r="D795" s="213" t="n">
        <f aca="false">CHOOSE($B$122,0,E6,H6,K6,N6,Q6,T6,W6,Z6,AC6,AF6,AI6,AL6,AO6,AR6,AU6,AX6,BA6,BD6,BG6)</f>
        <v>0</v>
      </c>
      <c r="AB795" s="199"/>
      <c r="AC795" s="199"/>
      <c r="AD795" s="199"/>
    </row>
    <row r="796" customFormat="false" ht="17" hidden="false" customHeight="false" outlineLevel="0" collapsed="false">
      <c r="A796" s="216"/>
      <c r="B796" s="213" t="str">
        <f aca="false">CHOOSE($B$122,"↑先にセットの種類を選択して下さい。",D7,G7,J7,M7,P7,S7,V7,Y7,AB7,AE7,AH7,AK7,AN7,AQ7,AT7,AW7,AZ7,BC7,BF7)</f>
        <v>↑先にセットの種類を選択して下さい。</v>
      </c>
      <c r="C796" s="213" t="n">
        <f aca="false">CHOOSE($B$122,0,F7,I7,L7,O7,R7,U7,X7,AA7,AD7,AG7,AJ7,AM7,AP7,AS7,AV7,AY7,BB7,BE7,BH7)</f>
        <v>0</v>
      </c>
      <c r="D796" s="213" t="n">
        <f aca="false">CHOOSE($B$122,0,E7,H7,K7,N7,Q7,T7,W7,Z7,AC7,AF7,AI7,AL7,AO7,AR7,AU7,AX7,BA7,BD7,BG7)</f>
        <v>0</v>
      </c>
      <c r="AB796" s="199"/>
      <c r="AC796" s="199"/>
      <c r="AD796" s="199"/>
    </row>
    <row r="797" customFormat="false" ht="17" hidden="false" customHeight="false" outlineLevel="0" collapsed="false">
      <c r="A797" s="216"/>
      <c r="B797" s="213" t="str">
        <f aca="false">CHOOSE($B$122,"↑先にセットの種類を選択して下さい。",D8,G8,J8,M8,P8,S8,V8,Y8,AB8,AE8,AH8,AK8,AN8,AQ8,AT8,AW8,AZ8,BC8,BF8)</f>
        <v>↑先にセットの種類を選択して下さい。</v>
      </c>
      <c r="C797" s="213" t="n">
        <f aca="false">CHOOSE($B$122,0,F8,I8,L8,O8,R8,U8,X8,AA8,AD8,AG8,AJ8,AM8,AP8,AS8,AV8,AY8,BB8,BE8,BH8)</f>
        <v>0</v>
      </c>
      <c r="D797" s="213" t="n">
        <f aca="false">CHOOSE($B$122,0,E8,H8,K8,N8,Q8,T8,W8,Z8,AC8,AF8,AI8,AL8,AO8,AR8,AU8,AX8,BA8,BD8,BG8)</f>
        <v>0</v>
      </c>
      <c r="AB797" s="199"/>
      <c r="AC797" s="199"/>
      <c r="AD797" s="199"/>
    </row>
    <row r="798" customFormat="false" ht="17" hidden="false" customHeight="false" outlineLevel="0" collapsed="false">
      <c r="A798" s="216"/>
      <c r="B798" s="213" t="str">
        <f aca="false">CHOOSE($B$122,"↑先にセットの種類を選択して下さい。",D9,G9,J9,M9,P9,S9,V9,Y9,AB9,AE9,AH9,AK9,AN9,AQ9,AT9,AW9,AZ9,BC9,BF9)</f>
        <v>↑先にセットの種類を選択して下さい。</v>
      </c>
      <c r="C798" s="213" t="n">
        <f aca="false">CHOOSE($B$122,0,F9,I9,L9,O9,R9,U9,X9,AA9,AD9,AG9,AJ9,AM9,AP9,AS9,AV9,AY9,BB9,BE9,BH9)</f>
        <v>0</v>
      </c>
      <c r="D798" s="213" t="n">
        <f aca="false">CHOOSE($B$122,0,E9,H9,K9,N9,Q9,T9,W9,Z9,AC9,AF9,AI9,AL9,AO9,AR9,AU9,AX9,BA9,BD9,BG9)</f>
        <v>0</v>
      </c>
      <c r="AB798" s="199"/>
      <c r="AC798" s="199"/>
      <c r="AD798" s="199"/>
    </row>
    <row r="799" customFormat="false" ht="17" hidden="false" customHeight="false" outlineLevel="0" collapsed="false">
      <c r="A799" s="216"/>
      <c r="B799" s="213" t="str">
        <f aca="false">CHOOSE($B$122,"↑先にセットの種類を選択して下さい。",D10,G10,J10,M10,P10,S10,V10,Y10,AB10,AE10,AH10,AK10,AN10,AQ10,AT10,AW10,AZ10,BC10,BF10)</f>
        <v>↑先にセットの種類を選択して下さい。</v>
      </c>
      <c r="C799" s="213" t="n">
        <f aca="false">CHOOSE($B$122,0,F10,I10,L10,O10,R10,U10,X10,AA10,AD10,AG10,AJ10,AM10,AP10,AS10,AV10,AY10,BB10,BE10,BH10)</f>
        <v>0</v>
      </c>
      <c r="D799" s="213" t="n">
        <f aca="false">CHOOSE($B$122,0,E10,H10,K10,N10,Q10,T10,W10,Z10,AC10,AF10,AI10,AL10,AO10,AR10,AU10,AX10,BA10,BD10,BG10)</f>
        <v>0</v>
      </c>
      <c r="AB799" s="199"/>
      <c r="AC799" s="199"/>
      <c r="AD799" s="199"/>
    </row>
    <row r="800" customFormat="false" ht="17" hidden="false" customHeight="false" outlineLevel="0" collapsed="false">
      <c r="A800" s="216"/>
      <c r="B800" s="213" t="str">
        <f aca="false">CHOOSE($B$122,"↑先にセットの種類を選択して下さい。",D11,G11,J11,M11,P11,S11,V11,Y11,AB11,AE11,AH11,AK11,AN11,AQ11,AT11,AW11,AZ11,BC11,BF11)</f>
        <v>↑先にセットの種類を選択して下さい。</v>
      </c>
      <c r="C800" s="213" t="n">
        <f aca="false">CHOOSE($B$122,0,F11,I11,L11,O11,R11,U11,X11,AA11,AD11,AG11,AJ11,AM11,AP11,AS11,AV11,AY11,BB11,BE11,BH11)</f>
        <v>0</v>
      </c>
      <c r="D800" s="213" t="n">
        <f aca="false">CHOOSE($B$122,0,E11,H11,K11,N11,Q11,T11,W11,Z11,AC11,AF11,AI11,AL11,AO11,AR11,AU11,AX11,BA11,BD11,BG11)</f>
        <v>0</v>
      </c>
      <c r="AB800" s="199"/>
      <c r="AC800" s="199"/>
      <c r="AD800" s="199"/>
    </row>
    <row r="801" customFormat="false" ht="17" hidden="false" customHeight="false" outlineLevel="0" collapsed="false">
      <c r="A801" s="216"/>
      <c r="B801" s="213" t="str">
        <f aca="false">CHOOSE($B$122,"↑先にセットの種類を選択して下さい。",D12,G12,J12,M12,P12,S12,V12,Y12,AB12,AE12,AH12,AK12,AN12,AQ12,AT12,AW12,AZ12,BC12,BF12)</f>
        <v>↑先にセットの種類を選択して下さい。</v>
      </c>
      <c r="C801" s="213" t="n">
        <f aca="false">CHOOSE($B$122,0,F12,I12,L12,O12,R12,U12,X12,AA12,AD12,AG12,AJ12,AM12,AP12,AS12,AV12,AY12,BB12,BE12,BH12)</f>
        <v>0</v>
      </c>
      <c r="D801" s="213" t="n">
        <f aca="false">CHOOSE($B$122,0,E12,H12,K12,N12,Q12,T12,W12,Z12,AC12,AF12,AI12,AL12,AO12,AR12,AU12,AX12,BA12,BD12,BG12)</f>
        <v>0</v>
      </c>
      <c r="AB801" s="199"/>
      <c r="AC801" s="199"/>
      <c r="AD801" s="199"/>
    </row>
    <row r="802" customFormat="false" ht="17" hidden="false" customHeight="false" outlineLevel="0" collapsed="false">
      <c r="A802" s="216"/>
      <c r="B802" s="213" t="str">
        <f aca="false">CHOOSE($B$122,"↑先にセットの種類を選択して下さい。",D13,G13,J13,M13,P13,S13,V13,Y13,AB13,AE13,AH13,AK13,AN13,AQ13,AT13,AW13,AZ13,BC13,BF13)</f>
        <v>↑先にセットの種類を選択して下さい。</v>
      </c>
      <c r="C802" s="213" t="n">
        <f aca="false">CHOOSE($B$122,0,F13,I13,L13,O13,R13,U13,X13,AA13,AD13,AG13,AJ13,AM13,AP13,AS13,AV13,AY13,BB13,BE13,BH13)</f>
        <v>0</v>
      </c>
      <c r="D802" s="213" t="n">
        <f aca="false">CHOOSE($B$122,0,E13,H13,K13,N13,Q13,T13,W13,Z13,AC13,AF13,AI13,AL13,AO13,AR13,AU13,AX13,BA13,BD13,BG13)</f>
        <v>0</v>
      </c>
      <c r="AB802" s="199"/>
      <c r="AC802" s="199"/>
      <c r="AD802" s="199"/>
    </row>
    <row r="803" customFormat="false" ht="17" hidden="false" customHeight="false" outlineLevel="0" collapsed="false">
      <c r="A803" s="216"/>
      <c r="B803" s="213" t="str">
        <f aca="false">CHOOSE($B$122,"↑先にセットの種類を選択して下さい。",D14,G14,J14,M14,P14,S14,V14,Y14,AB14,AE14,AH14,AK14,AN14,AQ14,AT14,AW14,AZ14,BC14,BF14)</f>
        <v>↑先にセットの種類を選択して下さい。</v>
      </c>
      <c r="C803" s="213" t="n">
        <f aca="false">CHOOSE($B$122,0,F14,I14,L14,O14,R14,U14,X14,AA14,AD14,AG14,AJ14,AM14,AP14,AS14,AV14,AY14,BB14,BE14,BH14)</f>
        <v>0</v>
      </c>
      <c r="D803" s="213" t="n">
        <f aca="false">CHOOSE($B$122,0,E14,H14,K14,N14,Q14,T14,W14,Z14,AC14,AF14,AI14,AL14,AO14,AR14,AU14,AX14,BA14,BD14,BG14)</f>
        <v>0</v>
      </c>
      <c r="AB803" s="199"/>
      <c r="AC803" s="199"/>
      <c r="AD803" s="199"/>
    </row>
    <row r="804" customFormat="false" ht="17" hidden="false" customHeight="false" outlineLevel="0" collapsed="false">
      <c r="A804" s="216"/>
      <c r="B804" s="213" t="str">
        <f aca="false">CHOOSE($B$122,"↑先にセットの種類を選択して下さい。",D15,G15,J15,M15,P15,S15,V15,Y15,AB15,AE15,AH15,AK15,AN15,AQ15,AT15,AW15,AZ15,BC15,BF15)</f>
        <v>↑先にセットの種類を選択して下さい。</v>
      </c>
      <c r="C804" s="213" t="n">
        <f aca="false">CHOOSE($B$122,0,F15,I15,L15,O15,R15,U15,X15,AA15,AD15,AG15,AJ15,AM15,AP15,AS15,AV15,AY15,BB15,BE15,BH15)</f>
        <v>0</v>
      </c>
      <c r="D804" s="213" t="n">
        <f aca="false">CHOOSE($B$122,0,E15,H15,K15,N15,Q15,T15,W15,Z15,AC15,AF15,AI15,AL15,AO15,AR15,AU15,AX15,BA15,BD15,BG15)</f>
        <v>0</v>
      </c>
      <c r="AB804" s="199"/>
      <c r="AC804" s="199"/>
      <c r="AD804" s="199"/>
    </row>
    <row r="805" customFormat="false" ht="17" hidden="false" customHeight="false" outlineLevel="0" collapsed="false">
      <c r="A805" s="216"/>
      <c r="B805" s="213" t="str">
        <f aca="false">CHOOSE($B$122,"↑先にセットの種類を選択して下さい。",D16,G16,J16,M16,P16,S16,V16,Y16,AB16,AE16,AH16,AK16,AN16,AQ16,AT16,AW16,AZ16,BC16,BF16)</f>
        <v>↑先にセットの種類を選択して下さい。</v>
      </c>
      <c r="C805" s="213" t="n">
        <f aca="false">CHOOSE($B$122,0,F16,I16,L16,O16,R16,U16,X16,AA16,AD16,AG16,AJ16,AM16,AP16,AS16,AV16,AY16,BB16,BE16,BH16)</f>
        <v>0</v>
      </c>
      <c r="D805" s="213" t="n">
        <f aca="false">CHOOSE($B$122,0,E16,H16,K16,N16,Q16,T16,W16,Z16,AC16,AF16,AI16,AL16,AO16,AR16,AU16,AX16,BA16,BD16,BG16)</f>
        <v>0</v>
      </c>
      <c r="AB805" s="199"/>
      <c r="AC805" s="199"/>
      <c r="AD805" s="199"/>
    </row>
    <row r="806" customFormat="false" ht="17" hidden="false" customHeight="false" outlineLevel="0" collapsed="false">
      <c r="A806" s="216"/>
      <c r="B806" s="213" t="str">
        <f aca="false">CHOOSE($B$122,"↑先にセットの種類を選択して下さい。",D17,G17,J17,M17,P17,S17,V17,Y17,AB17,AE17,AH17,AK17,AN17,AQ17,AT17,AW17,AZ17,BC17,BF17)</f>
        <v>↑先にセットの種類を選択して下さい。</v>
      </c>
      <c r="C806" s="213" t="n">
        <f aca="false">CHOOSE($B$122,0,F17,I17,L17,O17,R17,U17,X17,AA17,AD17,AG17,AJ17,AM17,AP17,AS17,AV17,AY17,BB17,BE17,BH17)</f>
        <v>0</v>
      </c>
      <c r="D806" s="213" t="n">
        <f aca="false">CHOOSE($B$122,0,E17,H17,K17,N17,Q17,T17,W17,Z17,AC17,AF17,AI17,AL17,AO17,AR17,AU17,AX17,BA17,BD17,BG17)</f>
        <v>0</v>
      </c>
      <c r="AB806" s="199"/>
      <c r="AC806" s="199"/>
      <c r="AD806" s="199"/>
    </row>
    <row r="807" customFormat="false" ht="17" hidden="false" customHeight="false" outlineLevel="0" collapsed="false">
      <c r="A807" s="216"/>
      <c r="B807" s="213" t="str">
        <f aca="false">CHOOSE($B$122,"↑先にセットの種類を選択して下さい。",D18,G18,J18,M18,P18,S18,V18,Y18,AB18,AE18,AH18,AK18,AN18,AQ18,AT18,AW18,AZ18,BC18,BF18)</f>
        <v>↑先にセットの種類を選択して下さい。</v>
      </c>
      <c r="C807" s="213" t="n">
        <f aca="false">CHOOSE($B$122,0,F18,I18,L18,O18,R18,U18,X18,AA18,AD18,AG18,AJ18,AM18,AP18,AS18,AV18,AY18,BB18,BE18,BH18)</f>
        <v>0</v>
      </c>
      <c r="D807" s="213" t="n">
        <f aca="false">CHOOSE($B$122,0,E18,H18,K18,N18,Q18,T18,W18,Z18,AC18,AF18,AI18,AL18,AO18,AR18,AU18,AX18,BA18,BD18,BG18)</f>
        <v>0</v>
      </c>
      <c r="AB807" s="199"/>
      <c r="AC807" s="199"/>
      <c r="AD807" s="199"/>
    </row>
    <row r="808" customFormat="false" ht="17" hidden="false" customHeight="false" outlineLevel="0" collapsed="false">
      <c r="A808" s="216"/>
      <c r="B808" s="213" t="str">
        <f aca="false">CHOOSE($B$122,"↑先にセットの種類を選択して下さい。",D19,G19,J19,M19,P19,S19,V19,Y19,AB19,AE19,AH19,AK19,AN19,AQ19,AT19,AW19,AZ19,BC19,BF19)</f>
        <v>↑先にセットの種類を選択して下さい。</v>
      </c>
      <c r="C808" s="213" t="n">
        <f aca="false">CHOOSE($B$122,0,F19,I19,L19,O19,R19,U19,X19,AA19,AD19,AG19,AJ19,AM19,AP19,AS19,AV19,AY19,BB19,BE19,BH19)</f>
        <v>0</v>
      </c>
      <c r="D808" s="213" t="n">
        <f aca="false">CHOOSE($B$122,0,E19,H19,K19,N19,Q19,T19,W19,Z19,AC19,AF19,AI19,AL19,AO19,AR19,AU19,AX19,BA19,BD19,BG19)</f>
        <v>0</v>
      </c>
      <c r="AB808" s="199"/>
      <c r="AC808" s="199"/>
      <c r="AD808" s="199"/>
    </row>
    <row r="809" customFormat="false" ht="17" hidden="false" customHeight="false" outlineLevel="0" collapsed="false">
      <c r="A809" s="216"/>
      <c r="B809" s="213" t="str">
        <f aca="false">CHOOSE($B$122,"↑先にセットの種類を選択して下さい。",D20,G20,J20,M20,P20,S20,V20,Y20,AB20,AE20,AH20,AK20,AN20,AQ20,AT20,AW20,AZ20,BC20,BF20)</f>
        <v>↑先にセットの種類を選択して下さい。</v>
      </c>
      <c r="C809" s="213" t="n">
        <f aca="false">CHOOSE($B$122,0,F20,I20,L20,O20,R20,U20,X20,AA20,AD20,AG20,AJ20,AM20,AP20,AS20,AV20,AY20,BB20,BE20,BH20)</f>
        <v>0</v>
      </c>
      <c r="D809" s="213" t="n">
        <f aca="false">CHOOSE($B$122,0,E20,H20,K20,N20,Q20,T20,W20,Z20,AC20,AF20,AI20,AL20,AO20,AR20,AU20,AX20,BA20,BD20,BG20)</f>
        <v>0</v>
      </c>
      <c r="AB809" s="199"/>
      <c r="AC809" s="199"/>
      <c r="AD809" s="199"/>
    </row>
    <row r="810" customFormat="false" ht="17" hidden="false" customHeight="false" outlineLevel="0" collapsed="false">
      <c r="A810" s="216"/>
      <c r="B810" s="213" t="str">
        <f aca="false">CHOOSE($B$122,"↑先にセットの種類を選択して下さい。",D21,G21,J21,M21,P21,S21,V21,Y21,AB21,AE21,AH21,AK21,AN21,AQ21,AT21,AW21,AZ21,BC21,BF21)</f>
        <v>↑先にセットの種類を選択して下さい。</v>
      </c>
      <c r="C810" s="213" t="n">
        <f aca="false">CHOOSE($B$122,0,F21,I21,L21,O21,R21,U21,X21,AA21,AD21,AG21,AJ21,AM21,AP21,AS21,AV21,AY21,BB21,BE21,BH21)</f>
        <v>0</v>
      </c>
      <c r="D810" s="213" t="n">
        <f aca="false">CHOOSE($B$122,0,E21,H21,K21,N21,Q21,T21,W21,Z21,AC21,AF21,AI21,AL21,AO21,AR21,AU21,AX21,BA21,BD21,BG21)</f>
        <v>0</v>
      </c>
      <c r="AB810" s="199"/>
      <c r="AC810" s="199"/>
      <c r="AD810" s="199"/>
    </row>
    <row r="811" customFormat="false" ht="17" hidden="false" customHeight="false" outlineLevel="0" collapsed="false">
      <c r="A811" s="216"/>
      <c r="B811" s="213" t="str">
        <f aca="false">CHOOSE($B$122,"↑先にセットの種類を選択して下さい。",D22,G22,J22,M22,P22,S22,V22,Y22,AB22,AE22,AH22,AK22,AN22,AQ22,AT22,AW22,AZ22,BC22,BF22)</f>
        <v>↑先にセットの種類を選択して下さい。</v>
      </c>
      <c r="C811" s="213" t="n">
        <f aca="false">CHOOSE($B$122,0,F22,I22,L22,O22,R22,U22,X22,AA22,AD22,AG22,AJ22,AM22,AP22,AS22,AV22,AY22,BB22,BE22,BH22)</f>
        <v>0</v>
      </c>
      <c r="D811" s="213" t="n">
        <f aca="false">CHOOSE($B$122,0,E22,H22,K22,N22,Q22,T22,W22,Z22,AC22,AF22,AI22,AL22,AO22,AR22,AU22,AX22,BA22,BD22,BG22)</f>
        <v>0</v>
      </c>
      <c r="AB811" s="199"/>
      <c r="AC811" s="199"/>
      <c r="AD811" s="199"/>
    </row>
    <row r="812" customFormat="false" ht="17" hidden="false" customHeight="false" outlineLevel="0" collapsed="false">
      <c r="A812" s="216"/>
      <c r="B812" s="213" t="str">
        <f aca="false">CHOOSE($B$122,"↑先にセットの種類を選択して下さい。",D23,G23,J23,M23,P23,S23,V23,Y23,AB23,AE23,AH23,AK23,AN23,AQ23,AT23,AW23,AZ23,BC23,BF23)</f>
        <v>↑先にセットの種類を選択して下さい。</v>
      </c>
      <c r="C812" s="213" t="n">
        <f aca="false">CHOOSE($B$122,0,F23,I23,L23,O23,R23,U23,X23,AA23,AD23,AG23,AJ23,AM23,AP23,AS23,AV23,AY23,BB23,BE23,BH23)</f>
        <v>0</v>
      </c>
      <c r="D812" s="213" t="n">
        <f aca="false">CHOOSE($B$122,0,E23,H23,K23,N23,Q23,T23,W23,Z23,AC23,AF23,AI23,AL23,AO23,AR23,AU23,AX23,BA23,BD23,BG23)</f>
        <v>0</v>
      </c>
      <c r="AB812" s="199"/>
      <c r="AC812" s="199"/>
      <c r="AD812" s="199"/>
    </row>
    <row r="813" customFormat="false" ht="17" hidden="false" customHeight="false" outlineLevel="0" collapsed="false">
      <c r="A813" s="216"/>
      <c r="B813" s="213" t="str">
        <f aca="false">CHOOSE($B$122,"↑先にセットの種類を選択して下さい。",D24,G24,J24,M24,P24,S24,V24,Y24,AB24,AE24,AH24,AK24,AN24,AQ24,AT24,AW24,AZ24,BC24,BF24)</f>
        <v>↑先にセットの種類を選択して下さい。</v>
      </c>
      <c r="C813" s="213" t="n">
        <f aca="false">CHOOSE($B$122,0,F24,I24,L24,O24,R24,U24,X24,AA24,AD24,AG24,AJ24,AM24,AP24,AS24,AV24,AY24,BB24,BE24,BH24)</f>
        <v>0</v>
      </c>
      <c r="D813" s="213" t="n">
        <f aca="false">CHOOSE($B$122,0,E24,H24,K24,N24,Q24,T24,W24,Z24,AC24,AF24,AI24,AL24,AO24,AR24,AU24,AX24,BA24,BD24,BG24)</f>
        <v>0</v>
      </c>
      <c r="AB813" s="199"/>
      <c r="AC813" s="199"/>
      <c r="AD813" s="199"/>
    </row>
    <row r="814" customFormat="false" ht="17" hidden="false" customHeight="false" outlineLevel="0" collapsed="false">
      <c r="A814" s="216"/>
      <c r="B814" s="213" t="str">
        <f aca="false">CHOOSE($B$122,"↑先にセットの種類を選択して下さい。",D25,G25,J25,M25,P25,S25,V25,Y25,AB25,AE25,AH25,AK25,AN25,AQ25,AT25,AW25,AZ25,BC25,BF25)</f>
        <v>↑先にセットの種類を選択して下さい。</v>
      </c>
      <c r="C814" s="213" t="n">
        <f aca="false">CHOOSE($B$122,0,F25,I25,L25,O25,R25,U25,X25,AA25,AD25,AG25,AJ25,AM25,AP25,AS25,AV25,AY25,BB25,BE25,BH25)</f>
        <v>0</v>
      </c>
      <c r="D814" s="213" t="n">
        <f aca="false">CHOOSE($B$122,0,E25,H25,K25,N25,Q25,T25,W25,Z25,AC25,AF25,AI25,AL25,AO25,AR25,AU25,AX25,BA25,BD25,BG25)</f>
        <v>0</v>
      </c>
      <c r="AB814" s="199"/>
      <c r="AC814" s="199"/>
      <c r="AD814" s="199"/>
    </row>
    <row r="815" customFormat="false" ht="17" hidden="false" customHeight="false" outlineLevel="0" collapsed="false">
      <c r="A815" s="216"/>
      <c r="B815" s="213" t="str">
        <f aca="false">CHOOSE($B$122,"↑先にセットの種類を選択して下さい。",D26,G26,J26,M26,P26,S26,V26,Y26,AB26,AE26,AH26,AK26,AN26,AQ26,AT26,AW26,AZ26,BC26,BF26)</f>
        <v>↑先にセットの種類を選択して下さい。</v>
      </c>
      <c r="C815" s="213" t="n">
        <f aca="false">CHOOSE($B$122,0,F26,I26,L26,O26,R26,U26,X26,AA26,AD26,AG26,AJ26,AM26,AP26,AS26,AV26,AY26,BB26,BE26,BH26)</f>
        <v>0</v>
      </c>
      <c r="D815" s="213" t="n">
        <f aca="false">CHOOSE($B$122,0,E26,H26,K26,N26,Q26,T26,W26,Z26,AC26,AF26,AI26,AL26,AO26,AR26,AU26,AX26,BA26,BD26,BG26)</f>
        <v>0</v>
      </c>
      <c r="AB815" s="199"/>
      <c r="AC815" s="199"/>
      <c r="AD815" s="199"/>
    </row>
    <row r="816" customFormat="false" ht="17" hidden="false" customHeight="false" outlineLevel="0" collapsed="false">
      <c r="A816" s="216"/>
      <c r="B816" s="213" t="str">
        <f aca="false">CHOOSE($B$122,"↑先にセットの種類を選択して下さい。",D27,G27,J27,M27,P27,S27,V27,Y27,AB27,AE27,AH27,AK27,AN27,AQ27,AT27,AW27,AZ27,BC27,BF27)</f>
        <v>↑先にセットの種類を選択して下さい。</v>
      </c>
      <c r="C816" s="213" t="n">
        <f aca="false">CHOOSE($B$122,0,F27,I27,L27,O27,R27,U27,X27,AA27,AD27,AG27,AJ27,AM27,AP27,AS27,AV27,AY27,BB27,BE27,BH27)</f>
        <v>0</v>
      </c>
      <c r="D816" s="213" t="n">
        <f aca="false">CHOOSE($B$122,0,E27,H27,K27,N27,Q27,T27,W27,Z27,AC27,AF27,AI27,AL27,AO27,AR27,AU27,AX27,BA27,BD27,BG27)</f>
        <v>0</v>
      </c>
      <c r="AB816" s="199"/>
      <c r="AC816" s="199"/>
      <c r="AD816" s="199"/>
    </row>
    <row r="817" customFormat="false" ht="17" hidden="false" customHeight="false" outlineLevel="0" collapsed="false">
      <c r="A817" s="216"/>
      <c r="B817" s="213" t="str">
        <f aca="false">CHOOSE($B$122,"↑先にセットの種類を選択して下さい。",D28,G28,J28,M28,P28,S28,V28,Y28,AB28,AE28,AH28,AK28,AN28,AQ28,AT28,AW28,AZ28,BC28,BF28)</f>
        <v>↑先にセットの種類を選択して下さい。</v>
      </c>
      <c r="C817" s="213" t="n">
        <f aca="false">CHOOSE($B$122,0,F28,I28,L28,O28,R28,U28,X28,AA28,AD28,AG28,AJ28,AM28,AP28,AS28,AV28,AY28,BB28,BE28,BH28)</f>
        <v>0</v>
      </c>
      <c r="D817" s="213" t="n">
        <f aca="false">CHOOSE($B$122,0,E28,H28,K28,N28,Q28,T28,W28,Z28,AC28,AF28,AI28,AL28,AO28,AR28,AU28,AX28,BA28,BD28,BG28)</f>
        <v>0</v>
      </c>
      <c r="AB817" s="199"/>
      <c r="AC817" s="199"/>
      <c r="AD817" s="199"/>
    </row>
    <row r="818" customFormat="false" ht="17" hidden="false" customHeight="false" outlineLevel="0" collapsed="false">
      <c r="A818" s="216"/>
      <c r="B818" s="213" t="str">
        <f aca="false">CHOOSE($B$122,"↑先にセットの種類を選択して下さい。",D29,G29,J29,M29,P29,S29,V29,Y29,AB29,AE29,AH29,AK29,AN29,AQ29,AT29,AW29,AZ29,BC29,BF29)</f>
        <v>↑先にセットの種類を選択して下さい。</v>
      </c>
      <c r="C818" s="213" t="n">
        <f aca="false">CHOOSE($B$122,0,F29,I29,L29,O29,R29,U29,X29,AA29,AD29,AG29,AJ29,AM29,AP29,AS29,AV29,AY29,BB29,BE29,BH29)</f>
        <v>0</v>
      </c>
      <c r="D818" s="213" t="n">
        <f aca="false">CHOOSE($B$122,0,E29,H29,K29,N29,Q29,T29,W29,Z29,AC29,AF29,AI29,AL29,AO29,AR29,AU29,AX29,BA29,BD29,BG29)</f>
        <v>0</v>
      </c>
      <c r="AB818" s="199"/>
      <c r="AC818" s="199"/>
      <c r="AD818" s="199"/>
    </row>
    <row r="819" customFormat="false" ht="17" hidden="false" customHeight="false" outlineLevel="0" collapsed="false">
      <c r="A819" s="216"/>
      <c r="B819" s="213"/>
      <c r="C819" s="213"/>
      <c r="D819" s="213"/>
      <c r="AB819" s="199"/>
      <c r="AC819" s="199"/>
      <c r="AD819" s="199"/>
    </row>
    <row r="820" customFormat="false" ht="17" hidden="false" customHeight="false" outlineLevel="0" collapsed="false">
      <c r="A820" s="216"/>
      <c r="B820" s="213"/>
      <c r="C820" s="213"/>
      <c r="D820" s="213"/>
      <c r="AB820" s="199"/>
      <c r="AC820" s="199"/>
      <c r="AD820" s="199"/>
    </row>
    <row r="821" customFormat="false" ht="17" hidden="false" customHeight="false" outlineLevel="0" collapsed="false">
      <c r="A821" s="216" t="n">
        <v>23</v>
      </c>
      <c r="B821" s="213" t="str">
        <f aca="false">CHOOSE($B$123,"↑先にセットの種類を選択して下さい。",D2,G2,J2,M2,P2,S2,V2,Y2,AB2,AE2,AH2,AK2,AN2,AQ2,AT2,AW2,AZ2,BC2,BF2)</f>
        <v>↑先にセットの種類を選択して下さい。</v>
      </c>
      <c r="C821" s="213" t="n">
        <f aca="false">CHOOSE($B$123,0,F2,I2,L2,O2,R2,U2,X2,AA2,AD2,AG2,AJ2,AM2,AP2,AS2,AV2,AY2,BB2,BE2,BH2)</f>
        <v>0</v>
      </c>
      <c r="D821" s="213" t="n">
        <f aca="false">CHOOSE($B$123,0,E2,H2,K2,N2,Q2,T2,W2,Z2,AC2,AF2,AI2,AL2,AO2,AR2,AU2,AX2,BA2,BD2,BG2)</f>
        <v>0</v>
      </c>
      <c r="AB821" s="199"/>
      <c r="AC821" s="199"/>
      <c r="AD821" s="199"/>
    </row>
    <row r="822" customFormat="false" ht="17" hidden="false" customHeight="false" outlineLevel="0" collapsed="false">
      <c r="A822" s="216"/>
      <c r="B822" s="213" t="str">
        <f aca="false">CHOOSE($B$123,"↑先にセットの種類を選択して下さい。",D3,G3,J3,M3,P3,S3,V3,Y3,AB3,AE3,AH3,AK3,AN3,AQ3,AT3,AW3,AZ3,BC3,BF3)</f>
        <v>↑先にセットの種類を選択して下さい。</v>
      </c>
      <c r="C822" s="213" t="n">
        <f aca="false">CHOOSE($B$123,0,F3,I3,L3,O3,R3,U3,X3,AA3,AD3,AG3,AJ3,AM3,AP3,AS3,AV3,AY3,BB3,BE3,BH3)</f>
        <v>0</v>
      </c>
      <c r="D822" s="213" t="n">
        <f aca="false">CHOOSE($B$123,0,E3,H3,K3,N3,Q3,T3,W3,Z3,AC3,AF3,AI3,AL3,AO3,AR3,AU3,AX3,BA3,BD3,BG3)</f>
        <v>0</v>
      </c>
      <c r="AB822" s="199"/>
      <c r="AC822" s="199"/>
      <c r="AD822" s="199"/>
    </row>
    <row r="823" customFormat="false" ht="17" hidden="false" customHeight="false" outlineLevel="0" collapsed="false">
      <c r="A823" s="216"/>
      <c r="B823" s="213" t="str">
        <f aca="false">CHOOSE($B$123,"↑先にセットの種類を選択して下さい。",D4,G4,J4,M4,P4,S4,V4,Y4,AB4,AE4,AH4,AK4,AN4,AQ4,AT4,AW4,AZ4,BC4,BF4)</f>
        <v>↑先にセットの種類を選択して下さい。</v>
      </c>
      <c r="C823" s="213" t="n">
        <f aca="false">CHOOSE($B$123,0,F4,I4,L4,O4,R4,U4,X4,AA4,AD4,AG4,AJ4,AM4,AP4,AS4,AV4,AY4,BB4,BE4,BH4)</f>
        <v>0</v>
      </c>
      <c r="D823" s="213" t="n">
        <f aca="false">CHOOSE($B$123,0,E4,H4,K4,N4,Q4,T4,W4,Z4,AC4,AF4,AI4,AL4,AO4,AR4,AU4,AX4,BA4,BD4,BG4)</f>
        <v>0</v>
      </c>
      <c r="AB823" s="199"/>
      <c r="AC823" s="199"/>
      <c r="AD823" s="199"/>
    </row>
    <row r="824" customFormat="false" ht="17" hidden="false" customHeight="false" outlineLevel="0" collapsed="false">
      <c r="A824" s="216"/>
      <c r="B824" s="213" t="str">
        <f aca="false">CHOOSE($B$123,"↑先にセットの種類を選択して下さい。",D5,G5,J5,M5,P5,S5,V5,Y5,AB5,AE5,AH5,AK5,AN5,AQ5,AT5,AW5,AZ5,BC5,BF5)</f>
        <v>↑先にセットの種類を選択して下さい。</v>
      </c>
      <c r="C824" s="213" t="n">
        <f aca="false">CHOOSE($B$123,0,F5,I5,L5,O5,R5,U5,X5,AA5,AD5,AG5,AJ5,AM5,AP5,AS5,AV5,AY5,BB5,BE5,BH5)</f>
        <v>0</v>
      </c>
      <c r="D824" s="213" t="n">
        <f aca="false">CHOOSE($B$123,0,E5,H5,K5,N5,Q5,T5,W5,Z5,AC5,AF5,AI5,AL5,AO5,AR5,AU5,AX5,BA5,BD5,BG5)</f>
        <v>0</v>
      </c>
      <c r="AB824" s="199"/>
      <c r="AC824" s="199"/>
      <c r="AD824" s="199"/>
    </row>
    <row r="825" customFormat="false" ht="17" hidden="false" customHeight="false" outlineLevel="0" collapsed="false">
      <c r="A825" s="216"/>
      <c r="B825" s="213" t="str">
        <f aca="false">CHOOSE($B$123,"↑先にセットの種類を選択して下さい。",D6,G6,J6,M6,P6,S6,V6,Y6,AB6,AE6,AH6,AK6,AN6,AQ6,AT6,AW6,AZ6,BC6,BF6)</f>
        <v>↑先にセットの種類を選択して下さい。</v>
      </c>
      <c r="C825" s="213" t="n">
        <f aca="false">CHOOSE($B$123,0,F6,I6,L6,O6,R6,U6,X6,AA6,AD6,AG6,AJ6,AM6,AP6,AS6,AV6,AY6,BB6,BE6,BH6)</f>
        <v>0</v>
      </c>
      <c r="D825" s="213" t="n">
        <f aca="false">CHOOSE($B$123,0,E6,H6,K6,N6,Q6,T6,W6,Z6,AC6,AF6,AI6,AL6,AO6,AR6,AU6,AX6,BA6,BD6,BG6)</f>
        <v>0</v>
      </c>
      <c r="AB825" s="199"/>
      <c r="AC825" s="199"/>
      <c r="AD825" s="199"/>
    </row>
    <row r="826" customFormat="false" ht="17" hidden="false" customHeight="false" outlineLevel="0" collapsed="false">
      <c r="A826" s="216"/>
      <c r="B826" s="213" t="str">
        <f aca="false">CHOOSE($B$123,"↑先にセットの種類を選択して下さい。",D7,G7,J7,M7,P7,S7,V7,Y7,AB7,AE7,AH7,AK7,AN7,AQ7,AT7,AW7,AZ7,BC7,BF7)</f>
        <v>↑先にセットの種類を選択して下さい。</v>
      </c>
      <c r="C826" s="213" t="n">
        <f aca="false">CHOOSE($B$123,0,F7,I7,L7,O7,R7,U7,X7,AA7,AD7,AG7,AJ7,AM7,AP7,AS7,AV7,AY7,BB7,BE7,BH7)</f>
        <v>0</v>
      </c>
      <c r="D826" s="213" t="n">
        <f aca="false">CHOOSE($B$123,0,E7,H7,K7,N7,Q7,T7,W7,Z7,AC7,AF7,AI7,AL7,AO7,AR7,AU7,AX7,BA7,BD7,BG7)</f>
        <v>0</v>
      </c>
      <c r="AB826" s="199"/>
      <c r="AC826" s="199"/>
      <c r="AD826" s="199"/>
    </row>
    <row r="827" customFormat="false" ht="17" hidden="false" customHeight="false" outlineLevel="0" collapsed="false">
      <c r="A827" s="216"/>
      <c r="B827" s="213" t="str">
        <f aca="false">CHOOSE($B$123,"↑先にセットの種類を選択して下さい。",D8,G8,J8,M8,P8,S8,V8,Y8,AB8,AE8,AH8,AK8,AN8,AQ8,AT8,AW8,AZ8,BC8,BF8)</f>
        <v>↑先にセットの種類を選択して下さい。</v>
      </c>
      <c r="C827" s="213" t="n">
        <f aca="false">CHOOSE($B$123,0,F8,I8,L8,O8,R8,U8,X8,AA8,AD8,AG8,AJ8,AM8,AP8,AS8,AV8,AY8,BB8,BE8,BH8)</f>
        <v>0</v>
      </c>
      <c r="D827" s="213" t="n">
        <f aca="false">CHOOSE($B$123,0,E8,H8,K8,N8,Q8,T8,W8,Z8,AC8,AF8,AI8,AL8,AO8,AR8,AU8,AX8,BA8,BD8,BG8)</f>
        <v>0</v>
      </c>
      <c r="AB827" s="199"/>
      <c r="AC827" s="199"/>
      <c r="AD827" s="199"/>
    </row>
    <row r="828" customFormat="false" ht="17" hidden="false" customHeight="false" outlineLevel="0" collapsed="false">
      <c r="A828" s="216"/>
      <c r="B828" s="213" t="str">
        <f aca="false">CHOOSE($B$123,"↑先にセットの種類を選択して下さい。",D9,G9,J9,M9,P9,S9,V9,Y9,AB9,AE9,AH9,AK9,AN9,AQ9,AT9,AW9,AZ9,BC9,BF9)</f>
        <v>↑先にセットの種類を選択して下さい。</v>
      </c>
      <c r="C828" s="213" t="n">
        <f aca="false">CHOOSE($B$123,0,F9,I9,L9,O9,R9,U9,X9,AA9,AD9,AG9,AJ9,AM9,AP9,AS9,AV9,AY9,BB9,BE9,BH9)</f>
        <v>0</v>
      </c>
      <c r="D828" s="213" t="n">
        <f aca="false">CHOOSE($B$123,0,E9,H9,K9,N9,Q9,T9,W9,Z9,AC9,AF9,AI9,AL9,AO9,AR9,AU9,AX9,BA9,BD9,BG9)</f>
        <v>0</v>
      </c>
      <c r="AB828" s="199"/>
      <c r="AC828" s="199"/>
      <c r="AD828" s="199"/>
    </row>
    <row r="829" customFormat="false" ht="17" hidden="false" customHeight="false" outlineLevel="0" collapsed="false">
      <c r="A829" s="216"/>
      <c r="B829" s="213" t="str">
        <f aca="false">CHOOSE($B$123,"↑先にセットの種類を選択して下さい。",D10,G10,J10,M10,P10,S10,V10,Y10,AB10,AE10,AH10,AK10,AN10,AQ10,AT10,AW10,AZ10,BC10,BF10)</f>
        <v>↑先にセットの種類を選択して下さい。</v>
      </c>
      <c r="C829" s="213" t="n">
        <f aca="false">CHOOSE($B$123,0,F10,I10,L10,O10,R10,U10,X10,AA10,AD10,AG10,AJ10,AM10,AP10,AS10,AV10,AY10,BB10,BE10,BH10)</f>
        <v>0</v>
      </c>
      <c r="D829" s="213" t="n">
        <f aca="false">CHOOSE($B$123,0,E10,H10,K10,N10,Q10,T10,W10,Z10,AC10,AF10,AI10,AL10,AO10,AR10,AU10,AX10,BA10,BD10,BG10)</f>
        <v>0</v>
      </c>
      <c r="AB829" s="199"/>
      <c r="AC829" s="199"/>
      <c r="AD829" s="199"/>
    </row>
    <row r="830" customFormat="false" ht="17" hidden="false" customHeight="false" outlineLevel="0" collapsed="false">
      <c r="A830" s="216"/>
      <c r="B830" s="213" t="str">
        <f aca="false">CHOOSE($B$123,"↑先にセットの種類を選択して下さい。",D11,G11,J11,M11,P11,S11,V11,Y11,AB11,AE11,AH11,AK11,AN11,AQ11,AT11,AW11,AZ11,BC11,BF11)</f>
        <v>↑先にセットの種類を選択して下さい。</v>
      </c>
      <c r="C830" s="213" t="n">
        <f aca="false">CHOOSE($B$123,0,F11,I11,L11,O11,R11,U11,X11,AA11,AD11,AG11,AJ11,AM11,AP11,AS11,AV11,AY11,BB11,BE11,BH11)</f>
        <v>0</v>
      </c>
      <c r="D830" s="213" t="n">
        <f aca="false">CHOOSE($B$123,0,E11,H11,K11,N11,Q11,T11,W11,Z11,AC11,AF11,AI11,AL11,AO11,AR11,AU11,AX11,BA11,BD11,BG11)</f>
        <v>0</v>
      </c>
      <c r="AB830" s="199"/>
      <c r="AC830" s="199"/>
      <c r="AD830" s="199"/>
    </row>
    <row r="831" customFormat="false" ht="17" hidden="false" customHeight="false" outlineLevel="0" collapsed="false">
      <c r="A831" s="216"/>
      <c r="B831" s="213" t="str">
        <f aca="false">CHOOSE($B$123,"↑先にセットの種類を選択して下さい。",D12,G12,J12,M12,P12,S12,V12,Y12,AB12,AE12,AH12,AK12,AN12,AQ12,AT12,AW12,AZ12,BC12,BF12)</f>
        <v>↑先にセットの種類を選択して下さい。</v>
      </c>
      <c r="C831" s="213" t="n">
        <f aca="false">CHOOSE($B$123,0,F12,I12,L12,O12,R12,U12,X12,AA12,AD12,AG12,AJ12,AM12,AP12,AS12,AV12,AY12,BB12,BE12,BH12)</f>
        <v>0</v>
      </c>
      <c r="D831" s="213" t="n">
        <f aca="false">CHOOSE($B$123,0,E12,H12,K12,N12,Q12,T12,W12,Z12,AC12,AF12,AI12,AL12,AO12,AR12,AU12,AX12,BA12,BD12,BG12)</f>
        <v>0</v>
      </c>
      <c r="AB831" s="199"/>
      <c r="AC831" s="199"/>
      <c r="AD831" s="199"/>
    </row>
    <row r="832" customFormat="false" ht="17" hidden="false" customHeight="false" outlineLevel="0" collapsed="false">
      <c r="A832" s="216"/>
      <c r="B832" s="213" t="str">
        <f aca="false">CHOOSE($B$123,"↑先にセットの種類を選択して下さい。",D13,G13,J13,M13,P13,S13,V13,Y13,AB13,AE13,AH13,AK13,AN13,AQ13,AT13,AW13,AZ13,BC13,BF13)</f>
        <v>↑先にセットの種類を選択して下さい。</v>
      </c>
      <c r="C832" s="213" t="n">
        <f aca="false">CHOOSE($B$123,0,F13,I13,L13,O13,R13,U13,X13,AA13,AD13,AG13,AJ13,AM13,AP13,AS13,AV13,AY13,BB13,BE13,BH13)</f>
        <v>0</v>
      </c>
      <c r="D832" s="213" t="n">
        <f aca="false">CHOOSE($B$123,0,E13,H13,K13,N13,Q13,T13,W13,Z13,AC13,AF13,AI13,AL13,AO13,AR13,AU13,AX13,BA13,BD13,BG13)</f>
        <v>0</v>
      </c>
      <c r="AB832" s="199"/>
      <c r="AC832" s="199"/>
      <c r="AD832" s="199"/>
    </row>
    <row r="833" customFormat="false" ht="17" hidden="false" customHeight="false" outlineLevel="0" collapsed="false">
      <c r="A833" s="216"/>
      <c r="B833" s="213" t="str">
        <f aca="false">CHOOSE($B$123,"↑先にセットの種類を選択して下さい。",D14,G14,J14,M14,P14,S14,V14,Y14,AB14,AE14,AH14,AK14,AN14,AQ14,AT14,AW14,AZ14,BC14,BF14)</f>
        <v>↑先にセットの種類を選択して下さい。</v>
      </c>
      <c r="C833" s="213" t="n">
        <f aca="false">CHOOSE($B$123,0,F14,I14,L14,O14,R14,U14,X14,AA14,AD14,AG14,AJ14,AM14,AP14,AS14,AV14,AY14,BB14,BE14,BH14)</f>
        <v>0</v>
      </c>
      <c r="D833" s="213" t="n">
        <f aca="false">CHOOSE($B$123,0,E14,H14,K14,N14,Q14,T14,W14,Z14,AC14,AF14,AI14,AL14,AO14,AR14,AU14,AX14,BA14,BD14,BG14)</f>
        <v>0</v>
      </c>
      <c r="AB833" s="199"/>
      <c r="AC833" s="199"/>
      <c r="AD833" s="199"/>
    </row>
    <row r="834" customFormat="false" ht="17" hidden="false" customHeight="false" outlineLevel="0" collapsed="false">
      <c r="A834" s="216"/>
      <c r="B834" s="213" t="str">
        <f aca="false">CHOOSE($B$123,"↑先にセットの種類を選択して下さい。",D15,G15,J15,M15,P15,S15,V15,Y15,AB15,AE15,AH15,AK15,AN15,AQ15,AT15,AW15,AZ15,BC15,BF15)</f>
        <v>↑先にセットの種類を選択して下さい。</v>
      </c>
      <c r="C834" s="213" t="n">
        <f aca="false">CHOOSE($B$123,0,F15,I15,L15,O15,R15,U15,X15,AA15,AD15,AG15,AJ15,AM15,AP15,AS15,AV15,AY15,BB15,BE15,BH15)</f>
        <v>0</v>
      </c>
      <c r="D834" s="213" t="n">
        <f aca="false">CHOOSE($B$123,0,E15,H15,K15,N15,Q15,T15,W15,Z15,AC15,AF15,AI15,AL15,AO15,AR15,AU15,AX15,BA15,BD15,BG15)</f>
        <v>0</v>
      </c>
      <c r="AB834" s="199"/>
      <c r="AC834" s="199"/>
      <c r="AD834" s="199"/>
    </row>
    <row r="835" customFormat="false" ht="17" hidden="false" customHeight="false" outlineLevel="0" collapsed="false">
      <c r="A835" s="216"/>
      <c r="B835" s="213" t="str">
        <f aca="false">CHOOSE($B$123,"↑先にセットの種類を選択して下さい。",D16,G16,J16,M16,P16,S16,V16,Y16,AB16,AE16,AH16,AK16,AN16,AQ16,AT16,AW16,AZ16,BC16,BF16)</f>
        <v>↑先にセットの種類を選択して下さい。</v>
      </c>
      <c r="C835" s="213" t="n">
        <f aca="false">CHOOSE($B$123,0,F16,I16,L16,O16,R16,U16,X16,AA16,AD16,AG16,AJ16,AM16,AP16,AS16,AV16,AY16,BB16,BE16,BH16)</f>
        <v>0</v>
      </c>
      <c r="D835" s="213" t="n">
        <f aca="false">CHOOSE($B$123,0,E16,H16,K16,N16,Q16,T16,W16,Z16,AC16,AF16,AI16,AL16,AO16,AR16,AU16,AX16,BA16,BD16,BG16)</f>
        <v>0</v>
      </c>
      <c r="AB835" s="199"/>
      <c r="AC835" s="199"/>
      <c r="AD835" s="199"/>
    </row>
    <row r="836" customFormat="false" ht="17" hidden="false" customHeight="false" outlineLevel="0" collapsed="false">
      <c r="A836" s="216"/>
      <c r="B836" s="213" t="str">
        <f aca="false">CHOOSE($B$123,"↑先にセットの種類を選択して下さい。",D17,G17,J17,M17,P17,S17,V17,Y17,AB17,AE17,AH17,AK17,AN17,AQ17,AT17,AW17,AZ17,BC17,BF17)</f>
        <v>↑先にセットの種類を選択して下さい。</v>
      </c>
      <c r="C836" s="213" t="n">
        <f aca="false">CHOOSE($B$123,0,F17,I17,L17,O17,R17,U17,X17,AA17,AD17,AG17,AJ17,AM17,AP17,AS17,AV17,AY17,BB17,BE17,BH17)</f>
        <v>0</v>
      </c>
      <c r="D836" s="213" t="n">
        <f aca="false">CHOOSE($B$123,0,E17,H17,K17,N17,Q17,T17,W17,Z17,AC17,AF17,AI17,AL17,AO17,AR17,AU17,AX17,BA17,BD17,BG17)</f>
        <v>0</v>
      </c>
      <c r="AB836" s="199"/>
      <c r="AC836" s="199"/>
      <c r="AD836" s="199"/>
    </row>
    <row r="837" customFormat="false" ht="17" hidden="false" customHeight="false" outlineLevel="0" collapsed="false">
      <c r="A837" s="216"/>
      <c r="B837" s="213" t="str">
        <f aca="false">CHOOSE($B$123,"↑先にセットの種類を選択して下さい。",D18,G18,J18,M18,P18,S18,V18,Y18,AB18,AE18,AH18,AK18,AN18,AQ18,AT18,AW18,AZ18,BC18,BF18)</f>
        <v>↑先にセットの種類を選択して下さい。</v>
      </c>
      <c r="C837" s="213" t="n">
        <f aca="false">CHOOSE($B$123,0,F18,I18,L18,O18,R18,U18,X18,AA18,AD18,AG18,AJ18,AM18,AP18,AS18,AV18,AY18,BB18,BE18,BH18)</f>
        <v>0</v>
      </c>
      <c r="D837" s="213" t="n">
        <f aca="false">CHOOSE($B$123,0,E18,H18,K18,N18,Q18,T18,W18,Z18,AC18,AF18,AI18,AL18,AO18,AR18,AU18,AX18,BA18,BD18,BG18)</f>
        <v>0</v>
      </c>
      <c r="AB837" s="199"/>
      <c r="AC837" s="199"/>
      <c r="AD837" s="199"/>
    </row>
    <row r="838" customFormat="false" ht="17" hidden="false" customHeight="false" outlineLevel="0" collapsed="false">
      <c r="A838" s="216"/>
      <c r="B838" s="213" t="str">
        <f aca="false">CHOOSE($B$123,"↑先にセットの種類を選択して下さい。",D19,G19,J19,M19,P19,S19,V19,Y19,AB19,AE19,AH19,AK19,AN19,AQ19,AT19,AW19,AZ19,BC19,BF19)</f>
        <v>↑先にセットの種類を選択して下さい。</v>
      </c>
      <c r="C838" s="213" t="n">
        <f aca="false">CHOOSE($B$123,0,F19,I19,L19,O19,R19,U19,X19,AA19,AD19,AG19,AJ19,AM19,AP19,AS19,AV19,AY19,BB19,BE19,BH19)</f>
        <v>0</v>
      </c>
      <c r="D838" s="213" t="n">
        <f aca="false">CHOOSE($B$123,0,E19,H19,K19,N19,Q19,T19,W19,Z19,AC19,AF19,AI19,AL19,AO19,AR19,AU19,AX19,BA19,BD19,BG19)</f>
        <v>0</v>
      </c>
      <c r="AB838" s="199"/>
      <c r="AC838" s="199"/>
      <c r="AD838" s="199"/>
    </row>
    <row r="839" customFormat="false" ht="17" hidden="false" customHeight="false" outlineLevel="0" collapsed="false">
      <c r="A839" s="216"/>
      <c r="B839" s="213" t="str">
        <f aca="false">CHOOSE($B$123,"↑先にセットの種類を選択して下さい。",D20,G20,J20,M20,P20,S20,V20,Y20,AB20,AE20,AH20,AK20,AN20,AQ20,AT20,AW20,AZ20,BC20,BF20)</f>
        <v>↑先にセットの種類を選択して下さい。</v>
      </c>
      <c r="C839" s="213" t="n">
        <f aca="false">CHOOSE($B$123,0,F20,I20,L20,O20,R20,U20,X20,AA20,AD20,AG20,AJ20,AM20,AP20,AS20,AV20,AY20,BB20,BE20,BH20)</f>
        <v>0</v>
      </c>
      <c r="D839" s="213" t="n">
        <f aca="false">CHOOSE($B$123,0,E20,H20,K20,N20,Q20,T20,W20,Z20,AC20,AF20,AI20,AL20,AO20,AR20,AU20,AX20,BA20,BD20,BG20)</f>
        <v>0</v>
      </c>
      <c r="AB839" s="199"/>
      <c r="AC839" s="199"/>
      <c r="AD839" s="199"/>
    </row>
    <row r="840" customFormat="false" ht="17" hidden="false" customHeight="false" outlineLevel="0" collapsed="false">
      <c r="A840" s="216"/>
      <c r="B840" s="213" t="str">
        <f aca="false">CHOOSE($B$123,"↑先にセットの種類を選択して下さい。",D21,G21,J21,M21,P21,S21,V21,Y21,AB21,AE21,AH21,AK21,AN21,AQ21,AT21,AW21,AZ21,BC21,BF21)</f>
        <v>↑先にセットの種類を選択して下さい。</v>
      </c>
      <c r="C840" s="213" t="n">
        <f aca="false">CHOOSE($B$123,0,F21,I21,L21,O21,R21,U21,X21,AA21,AD21,AG21,AJ21,AM21,AP21,AS21,AV21,AY21,BB21,BE21,BH21)</f>
        <v>0</v>
      </c>
      <c r="D840" s="213" t="n">
        <f aca="false">CHOOSE($B$123,0,E21,H21,K21,N21,Q21,T21,W21,Z21,AC21,AF21,AI21,AL21,AO21,AR21,AU21,AX21,BA21,BD21,BG21)</f>
        <v>0</v>
      </c>
      <c r="AB840" s="199"/>
      <c r="AC840" s="199"/>
      <c r="AD840" s="199"/>
    </row>
    <row r="841" customFormat="false" ht="17" hidden="false" customHeight="false" outlineLevel="0" collapsed="false">
      <c r="A841" s="216"/>
      <c r="B841" s="213" t="str">
        <f aca="false">CHOOSE($B$123,"↑先にセットの種類を選択して下さい。",D22,G22,J22,M22,P22,S22,V22,Y22,AB22,AE22,AH22,AK22,AN22,AQ22,AT22,AW22,AZ22,BC22,BF22)</f>
        <v>↑先にセットの種類を選択して下さい。</v>
      </c>
      <c r="C841" s="213" t="n">
        <f aca="false">CHOOSE($B$123,0,F22,I22,L22,O22,R22,U22,X22,AA22,AD22,AG22,AJ22,AM22,AP22,AS22,AV22,AY22,BB22,BE22,BH22)</f>
        <v>0</v>
      </c>
      <c r="D841" s="213" t="n">
        <f aca="false">CHOOSE($B$123,0,E22,H22,K22,N22,Q22,T22,W22,Z22,AC22,AF22,AI22,AL22,AO22,AR22,AU22,AX22,BA22,BD22,BG22)</f>
        <v>0</v>
      </c>
      <c r="AB841" s="199"/>
      <c r="AC841" s="199"/>
      <c r="AD841" s="199"/>
    </row>
    <row r="842" customFormat="false" ht="17" hidden="false" customHeight="false" outlineLevel="0" collapsed="false">
      <c r="A842" s="216"/>
      <c r="B842" s="213" t="str">
        <f aca="false">CHOOSE($B$123,"↑先にセットの種類を選択して下さい。",D23,G23,J23,M23,P23,S23,V23,Y23,AB23,AE23,AH23,AK23,AN23,AQ23,AT23,AW23,AZ23,BC23,BF23)</f>
        <v>↑先にセットの種類を選択して下さい。</v>
      </c>
      <c r="C842" s="213" t="n">
        <f aca="false">CHOOSE($B$123,0,F23,I23,L23,O23,R23,U23,X23,AA23,AD23,AG23,AJ23,AM23,AP23,AS23,AV23,AY23,BB23,BE23,BH23)</f>
        <v>0</v>
      </c>
      <c r="D842" s="213" t="n">
        <f aca="false">CHOOSE($B$123,0,E23,H23,K23,N23,Q23,T23,W23,Z23,AC23,AF23,AI23,AL23,AO23,AR23,AU23,AX23,BA23,BD23,BG23)</f>
        <v>0</v>
      </c>
      <c r="AB842" s="199"/>
      <c r="AC842" s="199"/>
      <c r="AD842" s="199"/>
    </row>
    <row r="843" customFormat="false" ht="17" hidden="false" customHeight="false" outlineLevel="0" collapsed="false">
      <c r="A843" s="216"/>
      <c r="B843" s="213" t="str">
        <f aca="false">CHOOSE($B$123,"↑先にセットの種類を選択して下さい。",D24,G24,J24,M24,P24,S24,V24,Y24,AB24,AE24,AH24,AK24,AN24,AQ24,AT24,AW24,AZ24,BC24,BF24)</f>
        <v>↑先にセットの種類を選択して下さい。</v>
      </c>
      <c r="C843" s="213" t="n">
        <f aca="false">CHOOSE($B$123,0,F24,I24,L24,O24,R24,U24,X24,AA24,AD24,AG24,AJ24,AM24,AP24,AS24,AV24,AY24,BB24,BE24,BH24)</f>
        <v>0</v>
      </c>
      <c r="D843" s="213" t="n">
        <f aca="false">CHOOSE($B$123,0,E24,H24,K24,N24,Q24,T24,W24,Z24,AC24,AF24,AI24,AL24,AO24,AR24,AU24,AX24,BA24,BD24,BG24)</f>
        <v>0</v>
      </c>
      <c r="AB843" s="199"/>
      <c r="AC843" s="199"/>
      <c r="AD843" s="199"/>
    </row>
    <row r="844" customFormat="false" ht="17" hidden="false" customHeight="false" outlineLevel="0" collapsed="false">
      <c r="A844" s="216"/>
      <c r="B844" s="213" t="str">
        <f aca="false">CHOOSE($B$123,"↑先にセットの種類を選択して下さい。",D25,G25,J25,M25,P25,S25,V25,Y25,AB25,AE25,AH25,AK25,AN25,AQ25,AT25,AW25,AZ25,BC25,BF25)</f>
        <v>↑先にセットの種類を選択して下さい。</v>
      </c>
      <c r="C844" s="213" t="n">
        <f aca="false">CHOOSE($B$123,0,F25,I25,L25,O25,R25,U25,X25,AA25,AD25,AG25,AJ25,AM25,AP25,AS25,AV25,AY25,BB25,BE25,BH25)</f>
        <v>0</v>
      </c>
      <c r="D844" s="213" t="n">
        <f aca="false">CHOOSE($B$123,0,E25,H25,K25,N25,Q25,T25,W25,Z25,AC25,AF25,AI25,AL25,AO25,AR25,AU25,AX25,BA25,BD25,BG25)</f>
        <v>0</v>
      </c>
      <c r="AB844" s="199"/>
      <c r="AC844" s="199"/>
      <c r="AD844" s="199"/>
    </row>
    <row r="845" customFormat="false" ht="17" hidden="false" customHeight="false" outlineLevel="0" collapsed="false">
      <c r="A845" s="216"/>
      <c r="B845" s="213" t="str">
        <f aca="false">CHOOSE($B$123,"↑先にセットの種類を選択して下さい。",D26,G26,J26,M26,P26,S26,V26,Y26,AB26,AE26,AH26,AK26,AN26,AQ26,AT26,AW26,AZ26,BC26,BF26)</f>
        <v>↑先にセットの種類を選択して下さい。</v>
      </c>
      <c r="C845" s="213" t="n">
        <f aca="false">CHOOSE($B$123,0,F26,I26,L26,O26,R26,U26,X26,AA26,AD26,AG26,AJ26,AM26,AP26,AS26,AV26,AY26,BB26,BE26,BH26)</f>
        <v>0</v>
      </c>
      <c r="D845" s="213" t="n">
        <f aca="false">CHOOSE($B$123,0,E26,H26,K26,N26,Q26,T26,W26,Z26,AC26,AF26,AI26,AL26,AO26,AR26,AU26,AX26,BA26,BD26,BG26)</f>
        <v>0</v>
      </c>
      <c r="AB845" s="199"/>
      <c r="AC845" s="199"/>
      <c r="AD845" s="199"/>
    </row>
    <row r="846" customFormat="false" ht="17" hidden="false" customHeight="false" outlineLevel="0" collapsed="false">
      <c r="A846" s="216"/>
      <c r="B846" s="213" t="str">
        <f aca="false">CHOOSE($B$123,"↑先にセットの種類を選択して下さい。",D27,G27,J27,M27,P27,S27,V27,Y27,AB27,AE27,AH27,AK27,AN27,AQ27,AT27,AW27,AZ27,BC27,BF27)</f>
        <v>↑先にセットの種類を選択して下さい。</v>
      </c>
      <c r="C846" s="213" t="n">
        <f aca="false">CHOOSE($B$123,0,F27,I27,L27,O27,R27,U27,X27,AA27,AD27,AG27,AJ27,AM27,AP27,AS27,AV27,AY27,BB27,BE27,BH27)</f>
        <v>0</v>
      </c>
      <c r="D846" s="213" t="n">
        <f aca="false">CHOOSE($B$123,0,E27,H27,K27,N27,Q27,T27,W27,Z27,AC27,AF27,AI27,AL27,AO27,AR27,AU27,AX27,BA27,BD27,BG27)</f>
        <v>0</v>
      </c>
      <c r="AB846" s="199"/>
      <c r="AC846" s="199"/>
      <c r="AD846" s="199"/>
    </row>
    <row r="847" customFormat="false" ht="17" hidden="false" customHeight="false" outlineLevel="0" collapsed="false">
      <c r="A847" s="216"/>
      <c r="B847" s="213" t="str">
        <f aca="false">CHOOSE($B$123,"↑先にセットの種類を選択して下さい。",D28,G28,J28,M28,P28,S28,V28,Y28,AB28,AE28,AH28,AK28,AN28,AQ28,AT28,AW28,AZ28,BC28,BF28)</f>
        <v>↑先にセットの種類を選択して下さい。</v>
      </c>
      <c r="C847" s="213" t="n">
        <f aca="false">CHOOSE($B$123,0,F28,I28,L28,O28,R28,U28,X28,AA28,AD28,AG28,AJ28,AM28,AP28,AS28,AV28,AY28,BB28,BE28,BH28)</f>
        <v>0</v>
      </c>
      <c r="D847" s="213" t="n">
        <f aca="false">CHOOSE($B$123,0,E28,H28,K28,N28,Q28,T28,W28,Z28,AC28,AF28,AI28,AL28,AO28,AR28,AU28,AX28,BA28,BD28,BG28)</f>
        <v>0</v>
      </c>
      <c r="AB847" s="199"/>
      <c r="AC847" s="199"/>
      <c r="AD847" s="199"/>
    </row>
    <row r="848" customFormat="false" ht="17" hidden="false" customHeight="false" outlineLevel="0" collapsed="false">
      <c r="A848" s="216"/>
      <c r="B848" s="213" t="str">
        <f aca="false">CHOOSE($B$123,"↑先にセットの種類を選択して下さい。",D29,G29,J29,M29,P29,S29,V29,Y29,AB29,AE29,AH29,AK29,AN29,AQ29,AT29,AW29,AZ29,BC29,BF29)</f>
        <v>↑先にセットの種類を選択して下さい。</v>
      </c>
      <c r="C848" s="213" t="n">
        <f aca="false">CHOOSE($B$123,0,F29,I29,L29,O29,R29,U29,X29,AA29,AD29,AG29,AJ29,AM29,AP29,AS29,AV29,AY29,BB29,BE29,BH29)</f>
        <v>0</v>
      </c>
      <c r="D848" s="213" t="n">
        <f aca="false">CHOOSE($B$123,0,E29,H29,K29,N29,Q29,T29,W29,Z29,AC29,AF29,AI29,AL29,AO29,AR29,AU29,AX29,BA29,BD29,BG29)</f>
        <v>0</v>
      </c>
      <c r="AB848" s="199"/>
      <c r="AC848" s="199"/>
      <c r="AD848" s="199"/>
    </row>
    <row r="849" customFormat="false" ht="17" hidden="false" customHeight="false" outlineLevel="0" collapsed="false">
      <c r="A849" s="216"/>
      <c r="B849" s="213"/>
      <c r="C849" s="213"/>
      <c r="D849" s="213"/>
      <c r="AB849" s="199"/>
      <c r="AC849" s="199"/>
      <c r="AD849" s="199"/>
    </row>
    <row r="850" customFormat="false" ht="17" hidden="false" customHeight="false" outlineLevel="0" collapsed="false">
      <c r="A850" s="216"/>
      <c r="B850" s="213"/>
      <c r="C850" s="213"/>
      <c r="D850" s="213"/>
      <c r="AB850" s="199"/>
      <c r="AC850" s="199"/>
      <c r="AD850" s="199"/>
    </row>
    <row r="851" customFormat="false" ht="17" hidden="false" customHeight="false" outlineLevel="0" collapsed="false">
      <c r="A851" s="216" t="n">
        <v>24</v>
      </c>
      <c r="B851" s="213" t="str">
        <f aca="false">CHOOSE($B$124,"↑先にセットの種類を選択して下さい。",D2,G2,J2,M2,P2,S2,V2,Y2,AB2,AE2,AH2,AK2,AN2,AQ2,AT2,AW2,AZ2,BC2,BF2)</f>
        <v>↑先にセットの種類を選択して下さい。</v>
      </c>
      <c r="C851" s="213" t="n">
        <f aca="false">CHOOSE($B$124,0,F2,I2,L2,O2,R2,U2,X2,AA2,AD2,AG2,AJ2,AM2,AP2,AS2,AV2,AY2,BB2,BE2,BH2)</f>
        <v>0</v>
      </c>
      <c r="D851" s="213" t="n">
        <f aca="false">CHOOSE($B$124,0,E2,H2,K2,N2,Q2,T2,W2,Z2,AC2,AF2,AI2,AL2,AO2,AR2,AU2,AX2,BA2,BD2,BG2)</f>
        <v>0</v>
      </c>
      <c r="AB851" s="199"/>
      <c r="AC851" s="199"/>
      <c r="AD851" s="199"/>
    </row>
    <row r="852" customFormat="false" ht="17" hidden="false" customHeight="false" outlineLevel="0" collapsed="false">
      <c r="A852" s="216"/>
      <c r="B852" s="213" t="str">
        <f aca="false">CHOOSE($B$124,"↑先にセットの種類を選択して下さい。",D3,G3,J3,M3,P3,S3,V3,Y3,AB3,AE3,AH3,AK3,AN3,AQ3,AT3,AW3,AZ3,BC3,BF3)</f>
        <v>↑先にセットの種類を選択して下さい。</v>
      </c>
      <c r="C852" s="213" t="n">
        <f aca="false">CHOOSE($B$124,0,F3,I3,L3,O3,R3,U3,X3,AA3,AD3,AG3,AJ3,AM3,AP3,AS3,AV3,AY3,BB3,BE3,BH3)</f>
        <v>0</v>
      </c>
      <c r="D852" s="213" t="n">
        <f aca="false">CHOOSE($B$124,0,E3,H3,K3,N3,Q3,T3,W3,Z3,AC3,AF3,AI3,AL3,AO3,AR3,AU3,AX3,BA3,BD3,BG3)</f>
        <v>0</v>
      </c>
      <c r="AB852" s="199"/>
      <c r="AC852" s="199"/>
      <c r="AD852" s="199"/>
    </row>
    <row r="853" customFormat="false" ht="17" hidden="false" customHeight="false" outlineLevel="0" collapsed="false">
      <c r="A853" s="216"/>
      <c r="B853" s="213" t="str">
        <f aca="false">CHOOSE($B$124,"↑先にセットの種類を選択して下さい。",D4,G4,J4,M4,P4,S4,V4,Y4,AB4,AE4,AH4,AK4,AN4,AQ4,AT4,AW4,AZ4,BC4,BF4)</f>
        <v>↑先にセットの種類を選択して下さい。</v>
      </c>
      <c r="C853" s="213" t="n">
        <f aca="false">CHOOSE($B$124,0,F4,I4,L4,O4,R4,U4,X4,AA4,AD4,AG4,AJ4,AM4,AP4,AS4,AV4,AY4,BB4,BE4,BH4)</f>
        <v>0</v>
      </c>
      <c r="D853" s="213" t="n">
        <f aca="false">CHOOSE($B$124,0,E4,H4,K4,N4,Q4,T4,W4,Z4,AC4,AF4,AI4,AL4,AO4,AR4,AU4,AX4,BA4,BD4,BG4)</f>
        <v>0</v>
      </c>
      <c r="AB853" s="199"/>
      <c r="AC853" s="199"/>
      <c r="AD853" s="199"/>
    </row>
    <row r="854" customFormat="false" ht="17" hidden="false" customHeight="false" outlineLevel="0" collapsed="false">
      <c r="A854" s="216"/>
      <c r="B854" s="213" t="str">
        <f aca="false">CHOOSE($B$124,"↑先にセットの種類を選択して下さい。",D5,G5,J5,M5,P5,S5,V5,Y5,AB5,AE5,AH5,AK5,AN5,AQ5,AT5,AW5,AZ5,BC5,BF5)</f>
        <v>↑先にセットの種類を選択して下さい。</v>
      </c>
      <c r="C854" s="213" t="n">
        <f aca="false">CHOOSE($B$124,0,F5,I5,L5,O5,R5,U5,X5,AA5,AD5,AG5,AJ5,AM5,AP5,AS5,AV5,AY5,BB5,BE5,BH5)</f>
        <v>0</v>
      </c>
      <c r="D854" s="213" t="n">
        <f aca="false">CHOOSE($B$124,0,E5,H5,K5,N5,Q5,T5,W5,Z5,AC5,AF5,AI5,AL5,AO5,AR5,AU5,AX5,BA5,BD5,BG5)</f>
        <v>0</v>
      </c>
      <c r="AB854" s="199"/>
      <c r="AC854" s="199"/>
      <c r="AD854" s="199"/>
    </row>
    <row r="855" customFormat="false" ht="17" hidden="false" customHeight="false" outlineLevel="0" collapsed="false">
      <c r="A855" s="216"/>
      <c r="B855" s="213" t="str">
        <f aca="false">CHOOSE($B$124,"↑先にセットの種類を選択して下さい。",D6,G6,J6,M6,P6,S6,V6,Y6,AB6,AE6,AH6,AK6,AN6,AQ6,AT6,AW6,AZ6,BC6,BF6)</f>
        <v>↑先にセットの種類を選択して下さい。</v>
      </c>
      <c r="C855" s="213" t="n">
        <f aca="false">CHOOSE($B$124,0,F6,I6,L6,O6,R6,U6,X6,AA6,AD6,AG6,AJ6,AM6,AP6,AS6,AV6,AY6,BB6,BE6,BH6)</f>
        <v>0</v>
      </c>
      <c r="D855" s="213" t="n">
        <f aca="false">CHOOSE($B$124,0,E6,H6,K6,N6,Q6,T6,W6,Z6,AC6,AF6,AI6,AL6,AO6,AR6,AU6,AX6,BA6,BD6,BG6)</f>
        <v>0</v>
      </c>
      <c r="AB855" s="199"/>
      <c r="AC855" s="199"/>
      <c r="AD855" s="199"/>
    </row>
    <row r="856" customFormat="false" ht="17" hidden="false" customHeight="false" outlineLevel="0" collapsed="false">
      <c r="A856" s="216"/>
      <c r="B856" s="213" t="str">
        <f aca="false">CHOOSE($B$124,"↑先にセットの種類を選択して下さい。",D7,G7,J7,M7,P7,S7,V7,Y7,AB7,AE7,AH7,AK7,AN7,AQ7,AT7,AW7,AZ7,BC7,BF7)</f>
        <v>↑先にセットの種類を選択して下さい。</v>
      </c>
      <c r="C856" s="213" t="n">
        <f aca="false">CHOOSE($B$124,0,F7,I7,L7,O7,R7,U7,X7,AA7,AD7,AG7,AJ7,AM7,AP7,AS7,AV7,AY7,BB7,BE7,BH7)</f>
        <v>0</v>
      </c>
      <c r="D856" s="213" t="n">
        <f aca="false">CHOOSE($B$124,0,E7,H7,K7,N7,Q7,T7,W7,Z7,AC7,AF7,AI7,AL7,AO7,AR7,AU7,AX7,BA7,BD7,BG7)</f>
        <v>0</v>
      </c>
      <c r="AB856" s="199"/>
      <c r="AC856" s="199"/>
      <c r="AD856" s="199"/>
    </row>
    <row r="857" customFormat="false" ht="17" hidden="false" customHeight="false" outlineLevel="0" collapsed="false">
      <c r="A857" s="216"/>
      <c r="B857" s="213" t="str">
        <f aca="false">CHOOSE($B$124,"↑先にセットの種類を選択して下さい。",D8,G8,J8,M8,P8,S8,V8,Y8,AB8,AE8,AH8,AK8,AN8,AQ8,AT8,AW8,AZ8,BC8,BF8)</f>
        <v>↑先にセットの種類を選択して下さい。</v>
      </c>
      <c r="C857" s="213" t="n">
        <f aca="false">CHOOSE($B$124,0,F8,I8,L8,O8,R8,U8,X8,AA8,AD8,AG8,AJ8,AM8,AP8,AS8,AV8,AY8,BB8,BE8,BH8)</f>
        <v>0</v>
      </c>
      <c r="D857" s="213" t="n">
        <f aca="false">CHOOSE($B$124,0,E8,H8,K8,N8,Q8,T8,W8,Z8,AC8,AF8,AI8,AL8,AO8,AR8,AU8,AX8,BA8,BD8,BG8)</f>
        <v>0</v>
      </c>
      <c r="AB857" s="199"/>
      <c r="AC857" s="199"/>
      <c r="AD857" s="199"/>
    </row>
    <row r="858" customFormat="false" ht="17" hidden="false" customHeight="false" outlineLevel="0" collapsed="false">
      <c r="A858" s="216"/>
      <c r="B858" s="213" t="str">
        <f aca="false">CHOOSE($B$124,"↑先にセットの種類を選択して下さい。",D9,G9,J9,M9,P9,S9,V9,Y9,AB9,AE9,AH9,AK9,AN9,AQ9,AT9,AW9,AZ9,BC9,BF9)</f>
        <v>↑先にセットの種類を選択して下さい。</v>
      </c>
      <c r="C858" s="213" t="n">
        <f aca="false">CHOOSE($B$124,0,F9,I9,L9,O9,R9,U9,X9,AA9,AD9,AG9,AJ9,AM9,AP9,AS9,AV9,AY9,BB9,BE9,BH9)</f>
        <v>0</v>
      </c>
      <c r="D858" s="213" t="n">
        <f aca="false">CHOOSE($B$124,0,E9,H9,K9,N9,Q9,T9,W9,Z9,AC9,AF9,AI9,AL9,AO9,AR9,AU9,AX9,BA9,BD9,BG9)</f>
        <v>0</v>
      </c>
      <c r="AB858" s="199"/>
      <c r="AC858" s="199"/>
      <c r="AD858" s="199"/>
    </row>
    <row r="859" customFormat="false" ht="17" hidden="false" customHeight="false" outlineLevel="0" collapsed="false">
      <c r="A859" s="216"/>
      <c r="B859" s="213" t="str">
        <f aca="false">CHOOSE($B$124,"↑先にセットの種類を選択して下さい。",D10,G10,J10,M10,P10,S10,V10,Y10,AB10,AE10,AH10,AK10,AN10,AQ10,AT10,AW10,AZ10,BC10,BF10)</f>
        <v>↑先にセットの種類を選択して下さい。</v>
      </c>
      <c r="C859" s="213" t="n">
        <f aca="false">CHOOSE($B$124,0,F10,I10,L10,O10,R10,U10,X10,AA10,AD10,AG10,AJ10,AM10,AP10,AS10,AV10,AY10,BB10,BE10,BH10)</f>
        <v>0</v>
      </c>
      <c r="D859" s="213" t="n">
        <f aca="false">CHOOSE($B$124,0,E10,H10,K10,N10,Q10,T10,W10,Z10,AC10,AF10,AI10,AL10,AO10,AR10,AU10,AX10,BA10,BD10,BG10)</f>
        <v>0</v>
      </c>
      <c r="AB859" s="199"/>
      <c r="AC859" s="199"/>
      <c r="AD859" s="199"/>
    </row>
    <row r="860" customFormat="false" ht="17" hidden="false" customHeight="false" outlineLevel="0" collapsed="false">
      <c r="A860" s="216"/>
      <c r="B860" s="213" t="str">
        <f aca="false">CHOOSE($B$124,"↑先にセットの種類を選択して下さい。",D11,G11,J11,M11,P11,S11,V11,Y11,AB11,AE11,AH11,AK11,AN11,AQ11,AT11,AW11,AZ11,BC11,BF11)</f>
        <v>↑先にセットの種類を選択して下さい。</v>
      </c>
      <c r="C860" s="213" t="n">
        <f aca="false">CHOOSE($B$124,0,F11,I11,L11,O11,R11,U11,X11,AA11,AD11,AG11,AJ11,AM11,AP11,AS11,AV11,AY11,BB11,BE11,BH11)</f>
        <v>0</v>
      </c>
      <c r="D860" s="213" t="n">
        <f aca="false">CHOOSE($B$124,0,E11,H11,K11,N11,Q11,T11,W11,Z11,AC11,AF11,AI11,AL11,AO11,AR11,AU11,AX11,BA11,BD11,BG11)</f>
        <v>0</v>
      </c>
      <c r="AB860" s="199"/>
      <c r="AC860" s="199"/>
      <c r="AD860" s="199"/>
    </row>
    <row r="861" customFormat="false" ht="17" hidden="false" customHeight="false" outlineLevel="0" collapsed="false">
      <c r="A861" s="216"/>
      <c r="B861" s="213" t="str">
        <f aca="false">CHOOSE($B$124,"↑先にセットの種類を選択して下さい。",D12,G12,J12,M12,P12,S12,V12,Y12,AB12,AE12,AH12,AK12,AN12,AQ12,AT12,AW12,AZ12,BC12,BF12)</f>
        <v>↑先にセットの種類を選択して下さい。</v>
      </c>
      <c r="C861" s="213" t="n">
        <f aca="false">CHOOSE($B$124,0,F12,I12,L12,O12,R12,U12,X12,AA12,AD12,AG12,AJ12,AM12,AP12,AS12,AV12,AY12,BB12,BE12,BH12)</f>
        <v>0</v>
      </c>
      <c r="D861" s="213" t="n">
        <f aca="false">CHOOSE($B$124,0,E12,H12,K12,N12,Q12,T12,W12,Z12,AC12,AF12,AI12,AL12,AO12,AR12,AU12,AX12,BA12,BD12,BG12)</f>
        <v>0</v>
      </c>
      <c r="AB861" s="199"/>
      <c r="AC861" s="199"/>
      <c r="AD861" s="199"/>
    </row>
    <row r="862" customFormat="false" ht="17" hidden="false" customHeight="false" outlineLevel="0" collapsed="false">
      <c r="A862" s="216"/>
      <c r="B862" s="213" t="str">
        <f aca="false">CHOOSE($B$124,"↑先にセットの種類を選択して下さい。",D13,G13,J13,M13,P13,S13,V13,Y13,AB13,AE13,AH13,AK13,AN13,AQ13,AT13,AW13,AZ13,BC13,BF13)</f>
        <v>↑先にセットの種類を選択して下さい。</v>
      </c>
      <c r="C862" s="213" t="n">
        <f aca="false">CHOOSE($B$124,0,F13,I13,L13,O13,R13,U13,X13,AA13,AD13,AG13,AJ13,AM13,AP13,AS13,AV13,AY13,BB13,BE13,BH13)</f>
        <v>0</v>
      </c>
      <c r="D862" s="213" t="n">
        <f aca="false">CHOOSE($B$124,0,E13,H13,K13,N13,Q13,T13,W13,Z13,AC13,AF13,AI13,AL13,AO13,AR13,AU13,AX13,BA13,BD13,BG13)</f>
        <v>0</v>
      </c>
      <c r="AB862" s="199"/>
      <c r="AC862" s="199"/>
      <c r="AD862" s="199"/>
    </row>
    <row r="863" customFormat="false" ht="17" hidden="false" customHeight="false" outlineLevel="0" collapsed="false">
      <c r="A863" s="216"/>
      <c r="B863" s="213" t="str">
        <f aca="false">CHOOSE($B$124,"↑先にセットの種類を選択して下さい。",D14,G14,J14,M14,P14,S14,V14,Y14,AB14,AE14,AH14,AK14,AN14,AQ14,AT14,AW14,AZ14,BC14,BF14)</f>
        <v>↑先にセットの種類を選択して下さい。</v>
      </c>
      <c r="C863" s="213" t="n">
        <f aca="false">CHOOSE($B$124,0,F14,I14,L14,O14,R14,U14,X14,AA14,AD14,AG14,AJ14,AM14,AP14,AS14,AV14,AY14,BB14,BE14,BH14)</f>
        <v>0</v>
      </c>
      <c r="D863" s="213" t="n">
        <f aca="false">CHOOSE($B$124,0,E14,H14,K14,N14,Q14,T14,W14,Z14,AC14,AF14,AI14,AL14,AO14,AR14,AU14,AX14,BA14,BD14,BG14)</f>
        <v>0</v>
      </c>
      <c r="AB863" s="199"/>
      <c r="AC863" s="199"/>
      <c r="AD863" s="199"/>
    </row>
    <row r="864" customFormat="false" ht="17" hidden="false" customHeight="false" outlineLevel="0" collapsed="false">
      <c r="A864" s="216"/>
      <c r="B864" s="213" t="str">
        <f aca="false">CHOOSE($B$124,"↑先にセットの種類を選択して下さい。",D15,G15,J15,M15,P15,S15,V15,Y15,AB15,AE15,AH15,AK15,AN15,AQ15,AT15,AW15,AZ15,BC15,BF15)</f>
        <v>↑先にセットの種類を選択して下さい。</v>
      </c>
      <c r="C864" s="213" t="n">
        <f aca="false">CHOOSE($B$124,0,F15,I15,L15,O15,R15,U15,X15,AA15,AD15,AG15,AJ15,AM15,AP15,AS15,AV15,AY15,BB15,BE15,BH15)</f>
        <v>0</v>
      </c>
      <c r="D864" s="213" t="n">
        <f aca="false">CHOOSE($B$124,0,E15,H15,K15,N15,Q15,T15,W15,Z15,AC15,AF15,AI15,AL15,AO15,AR15,AU15,AX15,BA15,BD15,BG15)</f>
        <v>0</v>
      </c>
      <c r="AB864" s="199"/>
      <c r="AC864" s="199"/>
      <c r="AD864" s="199"/>
    </row>
    <row r="865" customFormat="false" ht="17" hidden="false" customHeight="false" outlineLevel="0" collapsed="false">
      <c r="A865" s="216"/>
      <c r="B865" s="213" t="str">
        <f aca="false">CHOOSE($B$124,"↑先にセットの種類を選択して下さい。",D16,G16,J16,M16,P16,S16,V16,Y16,AB16,AE16,AH16,AK16,AN16,AQ16,AT16,AW16,AZ16,BC16,BF16)</f>
        <v>↑先にセットの種類を選択して下さい。</v>
      </c>
      <c r="C865" s="213" t="n">
        <f aca="false">CHOOSE($B$124,0,F16,I16,L16,O16,R16,U16,X16,AA16,AD16,AG16,AJ16,AM16,AP16,AS16,AV16,AY16,BB16,BE16,BH16)</f>
        <v>0</v>
      </c>
      <c r="D865" s="213" t="n">
        <f aca="false">CHOOSE($B$124,0,E16,H16,K16,N16,Q16,T16,W16,Z16,AC16,AF16,AI16,AL16,AO16,AR16,AU16,AX16,BA16,BD16,BG16)</f>
        <v>0</v>
      </c>
      <c r="AB865" s="199"/>
      <c r="AC865" s="199"/>
      <c r="AD865" s="199"/>
    </row>
    <row r="866" customFormat="false" ht="17" hidden="false" customHeight="false" outlineLevel="0" collapsed="false">
      <c r="A866" s="216"/>
      <c r="B866" s="213" t="str">
        <f aca="false">CHOOSE($B$124,"↑先にセットの種類を選択して下さい。",D17,G17,J17,M17,P17,S17,V17,Y17,AB17,AE17,AH17,AK17,AN17,AQ17,AT17,AW17,AZ17,BC17,BF17)</f>
        <v>↑先にセットの種類を選択して下さい。</v>
      </c>
      <c r="C866" s="213" t="n">
        <f aca="false">CHOOSE($B$124,0,F17,I17,L17,O17,R17,U17,X17,AA17,AD17,AG17,AJ17,AM17,AP17,AS17,AV17,AY17,BB17,BE17,BH17)</f>
        <v>0</v>
      </c>
      <c r="D866" s="213" t="n">
        <f aca="false">CHOOSE($B$124,0,E17,H17,K17,N17,Q17,T17,W17,Z17,AC17,AF17,AI17,AL17,AO17,AR17,AU17,AX17,BA17,BD17,BG17)</f>
        <v>0</v>
      </c>
      <c r="AB866" s="199"/>
      <c r="AC866" s="199"/>
      <c r="AD866" s="199"/>
    </row>
    <row r="867" customFormat="false" ht="17" hidden="false" customHeight="false" outlineLevel="0" collapsed="false">
      <c r="A867" s="216"/>
      <c r="B867" s="213" t="str">
        <f aca="false">CHOOSE($B$124,"↑先にセットの種類を選択して下さい。",D18,G18,J18,M18,P18,S18,V18,Y18,AB18,AE18,AH18,AK18,AN18,AQ18,AT18,AW18,AZ18,BC18,BF18)</f>
        <v>↑先にセットの種類を選択して下さい。</v>
      </c>
      <c r="C867" s="213" t="n">
        <f aca="false">CHOOSE($B$124,0,F18,I18,L18,O18,R18,U18,X18,AA18,AD18,AG18,AJ18,AM18,AP18,AS18,AV18,AY18,BB18,BE18,BH18)</f>
        <v>0</v>
      </c>
      <c r="D867" s="213" t="n">
        <f aca="false">CHOOSE($B$124,0,E18,H18,K18,N18,Q18,T18,W18,Z18,AC18,AF18,AI18,AL18,AO18,AR18,AU18,AX18,BA18,BD18,BG18)</f>
        <v>0</v>
      </c>
      <c r="AB867" s="199"/>
      <c r="AC867" s="199"/>
      <c r="AD867" s="199"/>
    </row>
    <row r="868" customFormat="false" ht="17" hidden="false" customHeight="false" outlineLevel="0" collapsed="false">
      <c r="A868" s="216"/>
      <c r="B868" s="213" t="str">
        <f aca="false">CHOOSE($B$124,"↑先にセットの種類を選択して下さい。",D19,G19,J19,M19,P19,S19,V19,Y19,AB19,AE19,AH19,AK19,AN19,AQ19,AT19,AW19,AZ19,BC19,BF19)</f>
        <v>↑先にセットの種類を選択して下さい。</v>
      </c>
      <c r="C868" s="213" t="n">
        <f aca="false">CHOOSE($B$124,0,F19,I19,L19,O19,R19,U19,X19,AA19,AD19,AG19,AJ19,AM19,AP19,AS19,AV19,AY19,BB19,BE19,BH19)</f>
        <v>0</v>
      </c>
      <c r="D868" s="213" t="n">
        <f aca="false">CHOOSE($B$124,0,E19,H19,K19,N19,Q19,T19,W19,Z19,AC19,AF19,AI19,AL19,AO19,AR19,AU19,AX19,BA19,BD19,BG19)</f>
        <v>0</v>
      </c>
      <c r="AB868" s="199"/>
      <c r="AC868" s="199"/>
      <c r="AD868" s="199"/>
    </row>
    <row r="869" customFormat="false" ht="17" hidden="false" customHeight="false" outlineLevel="0" collapsed="false">
      <c r="A869" s="216"/>
      <c r="B869" s="213" t="str">
        <f aca="false">CHOOSE($B$124,"↑先にセットの種類を選択して下さい。",D20,G20,J20,M20,P20,S20,V20,Y20,AB20,AE20,AH20,AK20,AN20,AQ20,AT20,AW20,AZ20,BC20,BF20)</f>
        <v>↑先にセットの種類を選択して下さい。</v>
      </c>
      <c r="C869" s="213" t="n">
        <f aca="false">CHOOSE($B$124,0,F20,I20,L20,O20,R20,U20,X20,AA20,AD20,AG20,AJ20,AM20,AP20,AS20,AV20,AY20,BB20,BE20,BH20)</f>
        <v>0</v>
      </c>
      <c r="D869" s="213" t="n">
        <f aca="false">CHOOSE($B$124,0,E20,H20,K20,N20,Q20,T20,W20,Z20,AC20,AF20,AI20,AL20,AO20,AR20,AU20,AX20,BA20,BD20,BG20)</f>
        <v>0</v>
      </c>
      <c r="AB869" s="199"/>
      <c r="AC869" s="199"/>
      <c r="AD869" s="199"/>
    </row>
    <row r="870" customFormat="false" ht="17" hidden="false" customHeight="false" outlineLevel="0" collapsed="false">
      <c r="A870" s="216"/>
      <c r="B870" s="213" t="str">
        <f aca="false">CHOOSE($B$124,"↑先にセットの種類を選択して下さい。",D21,G21,J21,M21,P21,S21,V21,Y21,AB21,AE21,AH21,AK21,AN21,AQ21,AT21,AW21,AZ21,BC21,BF21)</f>
        <v>↑先にセットの種類を選択して下さい。</v>
      </c>
      <c r="C870" s="213" t="n">
        <f aca="false">CHOOSE($B$124,0,F21,I21,L21,O21,R21,U21,X21,AA21,AD21,AG21,AJ21,AM21,AP21,AS21,AV21,AY21,BB21,BE21,BH21)</f>
        <v>0</v>
      </c>
      <c r="D870" s="213" t="n">
        <f aca="false">CHOOSE($B$124,0,E21,H21,K21,N21,Q21,T21,W21,Z21,AC21,AF21,AI21,AL21,AO21,AR21,AU21,AX21,BA21,BD21,BG21)</f>
        <v>0</v>
      </c>
      <c r="AB870" s="199"/>
      <c r="AC870" s="199"/>
      <c r="AD870" s="199"/>
    </row>
    <row r="871" customFormat="false" ht="17" hidden="false" customHeight="false" outlineLevel="0" collapsed="false">
      <c r="A871" s="216"/>
      <c r="B871" s="213" t="str">
        <f aca="false">CHOOSE($B$124,"↑先にセットの種類を選択して下さい。",D22,G22,J22,M22,P22,S22,V22,Y22,AB22,AE22,AH22,AK22,AN22,AQ22,AT22,AW22,AZ22,BC22,BF22)</f>
        <v>↑先にセットの種類を選択して下さい。</v>
      </c>
      <c r="C871" s="213" t="n">
        <f aca="false">CHOOSE($B$124,0,F22,I22,L22,O22,R22,U22,X22,AA22,AD22,AG22,AJ22,AM22,AP22,AS22,AV22,AY22,BB22,BE22,BH22)</f>
        <v>0</v>
      </c>
      <c r="D871" s="213" t="n">
        <f aca="false">CHOOSE($B$124,0,E22,H22,K22,N22,Q22,T22,W22,Z22,AC22,AF22,AI22,AL22,AO22,AR22,AU22,AX22,BA22,BD22,BG22)</f>
        <v>0</v>
      </c>
      <c r="AB871" s="199"/>
      <c r="AC871" s="199"/>
      <c r="AD871" s="199"/>
    </row>
    <row r="872" customFormat="false" ht="17" hidden="false" customHeight="false" outlineLevel="0" collapsed="false">
      <c r="A872" s="216"/>
      <c r="B872" s="213" t="str">
        <f aca="false">CHOOSE($B$124,"↑先にセットの種類を選択して下さい。",D23,G23,J23,M23,P23,S23,V23,Y23,AB23,AE23,AH23,AK23,AN23,AQ23,AT23,AW23,AZ23,BC23,BF23)</f>
        <v>↑先にセットの種類を選択して下さい。</v>
      </c>
      <c r="C872" s="213" t="n">
        <f aca="false">CHOOSE($B$124,0,F23,I23,L23,O23,R23,U23,X23,AA23,AD23,AG23,AJ23,AM23,AP23,AS23,AV23,AY23,BB23,BE23,BH23)</f>
        <v>0</v>
      </c>
      <c r="D872" s="213" t="n">
        <f aca="false">CHOOSE($B$124,0,E23,H23,K23,N23,Q23,T23,W23,Z23,AC23,AF23,AI23,AL23,AO23,AR23,AU23,AX23,BA23,BD23,BG23)</f>
        <v>0</v>
      </c>
      <c r="AB872" s="199"/>
      <c r="AC872" s="199"/>
      <c r="AD872" s="199"/>
    </row>
    <row r="873" customFormat="false" ht="17" hidden="false" customHeight="false" outlineLevel="0" collapsed="false">
      <c r="A873" s="216"/>
      <c r="B873" s="213" t="str">
        <f aca="false">CHOOSE($B$124,"↑先にセットの種類を選択して下さい。",D24,G24,J24,M24,P24,S24,V24,Y24,AB24,AE24,AH24,AK24,AN24,AQ24,AT24,AW24,AZ24,BC24,BF24)</f>
        <v>↑先にセットの種類を選択して下さい。</v>
      </c>
      <c r="C873" s="213" t="n">
        <f aca="false">CHOOSE($B$124,0,F24,I24,L24,O24,R24,U24,X24,AA24,AD24,AG24,AJ24,AM24,AP24,AS24,AV24,AY24,BB24,BE24,BH24)</f>
        <v>0</v>
      </c>
      <c r="D873" s="213" t="n">
        <f aca="false">CHOOSE($B$124,0,E24,H24,K24,N24,Q24,T24,W24,Z24,AC24,AF24,AI24,AL24,AO24,AR24,AU24,AX24,BA24,BD24,BG24)</f>
        <v>0</v>
      </c>
      <c r="AB873" s="199"/>
      <c r="AC873" s="199"/>
      <c r="AD873" s="199"/>
    </row>
    <row r="874" customFormat="false" ht="17" hidden="false" customHeight="false" outlineLevel="0" collapsed="false">
      <c r="A874" s="216"/>
      <c r="B874" s="213" t="str">
        <f aca="false">CHOOSE($B$124,"↑先にセットの種類を選択して下さい。",D25,G25,J25,M25,P25,S25,V25,Y25,AB25,AE25,AH25,AK25,AN25,AQ25,AT25,AW25,AZ25,BC25,BF25)</f>
        <v>↑先にセットの種類を選択して下さい。</v>
      </c>
      <c r="C874" s="213" t="n">
        <f aca="false">CHOOSE($B$124,0,F25,I25,L25,O25,R25,U25,X25,AA25,AD25,AG25,AJ25,AM25,AP25,AS25,AV25,AY25,BB25,BE25,BH25)</f>
        <v>0</v>
      </c>
      <c r="D874" s="213" t="n">
        <f aca="false">CHOOSE($B$124,0,E25,H25,K25,N25,Q25,T25,W25,Z25,AC25,AF25,AI25,AL25,AO25,AR25,AU25,AX25,BA25,BD25,BG25)</f>
        <v>0</v>
      </c>
      <c r="AB874" s="199"/>
      <c r="AC874" s="199"/>
      <c r="AD874" s="199"/>
    </row>
    <row r="875" customFormat="false" ht="17" hidden="false" customHeight="false" outlineLevel="0" collapsed="false">
      <c r="A875" s="216"/>
      <c r="B875" s="213" t="str">
        <f aca="false">CHOOSE($B$124,"↑先にセットの種類を選択して下さい。",D26,G26,J26,M26,P26,S26,V26,Y26,AB26,AE26,AH26,AK26,AN26,AQ26,AT26,AW26,AZ26,BC26,BF26)</f>
        <v>↑先にセットの種類を選択して下さい。</v>
      </c>
      <c r="C875" s="213" t="n">
        <f aca="false">CHOOSE($B$124,0,F26,I26,L26,O26,R26,U26,X26,AA26,AD26,AG26,AJ26,AM26,AP26,AS26,AV26,AY26,BB26,BE26,BH26)</f>
        <v>0</v>
      </c>
      <c r="D875" s="213" t="n">
        <f aca="false">CHOOSE($B$124,0,E26,H26,K26,N26,Q26,T26,W26,Z26,AC26,AF26,AI26,AL26,AO26,AR26,AU26,AX26,BA26,BD26,BG26)</f>
        <v>0</v>
      </c>
      <c r="AB875" s="199"/>
      <c r="AC875" s="199"/>
      <c r="AD875" s="199"/>
    </row>
    <row r="876" customFormat="false" ht="17" hidden="false" customHeight="false" outlineLevel="0" collapsed="false">
      <c r="A876" s="216"/>
      <c r="B876" s="213" t="str">
        <f aca="false">CHOOSE($B$124,"↑先にセットの種類を選択して下さい。",D27,G27,J27,M27,P27,S27,V27,Y27,AB27,AE27,AH27,AK27,AN27,AQ27,AT27,AW27,AZ27,BC27,BF27)</f>
        <v>↑先にセットの種類を選択して下さい。</v>
      </c>
      <c r="C876" s="213" t="n">
        <f aca="false">CHOOSE($B$124,0,F27,I27,L27,O27,R27,U27,X27,AA27,AD27,AG27,AJ27,AM27,AP27,AS27,AV27,AY27,BB27,BE27,BH27)</f>
        <v>0</v>
      </c>
      <c r="D876" s="213" t="n">
        <f aca="false">CHOOSE($B$124,0,E27,H27,K27,N27,Q27,T27,W27,Z27,AC27,AF27,AI27,AL27,AO27,AR27,AU27,AX27,BA27,BD27,BG27)</f>
        <v>0</v>
      </c>
      <c r="AB876" s="199"/>
      <c r="AC876" s="199"/>
      <c r="AD876" s="199"/>
    </row>
    <row r="877" customFormat="false" ht="17" hidden="false" customHeight="false" outlineLevel="0" collapsed="false">
      <c r="A877" s="216"/>
      <c r="B877" s="213" t="str">
        <f aca="false">CHOOSE($B$124,"↑先にセットの種類を選択して下さい。",D28,G28,J28,M28,P28,S28,V28,Y28,AB28,AE28,AH28,AK28,AN28,AQ28,AT28,AW28,AZ28,BC28,BF28)</f>
        <v>↑先にセットの種類を選択して下さい。</v>
      </c>
      <c r="C877" s="213" t="n">
        <f aca="false">CHOOSE($B$124,0,F28,I28,L28,O28,R28,U28,X28,AA28,AD28,AG28,AJ28,AM28,AP28,AS28,AV28,AY28,BB28,BE28,BH28)</f>
        <v>0</v>
      </c>
      <c r="D877" s="213" t="n">
        <f aca="false">CHOOSE($B$124,0,E28,H28,K28,N28,Q28,T28,W28,Z28,AC28,AF28,AI28,AL28,AO28,AR28,AU28,AX28,BA28,BD28,BG28)</f>
        <v>0</v>
      </c>
      <c r="AB877" s="199"/>
      <c r="AC877" s="199"/>
      <c r="AD877" s="199"/>
    </row>
    <row r="878" customFormat="false" ht="17" hidden="false" customHeight="false" outlineLevel="0" collapsed="false">
      <c r="A878" s="216"/>
      <c r="B878" s="213" t="str">
        <f aca="false">CHOOSE($B$124,"↑先にセットの種類を選択して下さい。",D29,G29,J29,M29,P29,S29,V29,Y29,AB29,AE29,AH29,AK29,AN29,AQ29,AT29,AW29,AZ29,BC29,BF29)</f>
        <v>↑先にセットの種類を選択して下さい。</v>
      </c>
      <c r="C878" s="213" t="n">
        <f aca="false">CHOOSE($B$124,0,F29,I29,L29,O29,R29,U29,X29,AA29,AD29,AG29,AJ29,AM29,AP29,AS29,AV29,AY29,BB29,BE29,BH29)</f>
        <v>0</v>
      </c>
      <c r="D878" s="213" t="n">
        <f aca="false">CHOOSE($B$124,0,E29,H29,K29,N29,Q29,T29,W29,Z29,AC29,AF29,AI29,AL29,AO29,AR29,AU29,AX29,BA29,BD29,BG29)</f>
        <v>0</v>
      </c>
      <c r="AB878" s="199"/>
      <c r="AC878" s="199"/>
      <c r="AD878" s="199"/>
    </row>
    <row r="879" customFormat="false" ht="17" hidden="false" customHeight="false" outlineLevel="0" collapsed="false">
      <c r="A879" s="216"/>
      <c r="B879" s="213"/>
      <c r="C879" s="213"/>
      <c r="D879" s="213"/>
      <c r="AB879" s="199"/>
      <c r="AC879" s="199"/>
      <c r="AD879" s="199"/>
    </row>
    <row r="880" customFormat="false" ht="17" hidden="false" customHeight="false" outlineLevel="0" collapsed="false">
      <c r="A880" s="216"/>
      <c r="B880" s="213"/>
      <c r="C880" s="213"/>
      <c r="D880" s="213"/>
      <c r="AB880" s="199"/>
      <c r="AC880" s="199"/>
      <c r="AD880" s="199"/>
    </row>
    <row r="881" customFormat="false" ht="17" hidden="false" customHeight="false" outlineLevel="0" collapsed="false">
      <c r="A881" s="216" t="n">
        <v>25</v>
      </c>
      <c r="B881" s="213" t="str">
        <f aca="false">CHOOSE($B$125,"↑先にセットの種類を選択して下さい。",D2,G2,J2,M2,P2,S2,V2,Y2,AB2,AE2,AH2,AK2,AN2,AQ2,AT2,AW2,AZ2,BC2,BF2)</f>
        <v>↑先にセットの種類を選択して下さい。</v>
      </c>
      <c r="C881" s="213" t="n">
        <f aca="false">CHOOSE($B$125,0,F2,I2,L2,O2,R2,U2,X2,AA2,AD2,AG2,AJ2,AM2,AP2,AS2,AV2,AY2,BB2,BE2,BH2)</f>
        <v>0</v>
      </c>
      <c r="D881" s="213" t="n">
        <f aca="false">CHOOSE($B$125,0,E2,H2,K2,N2,Q2,T2,W2,Z2,AC2,AF2,AI2,AL2,AO2,AR2,AU2,AX2,BA2,BD2,BG2)</f>
        <v>0</v>
      </c>
      <c r="AB881" s="199"/>
      <c r="AC881" s="199"/>
      <c r="AD881" s="199"/>
    </row>
    <row r="882" customFormat="false" ht="17" hidden="false" customHeight="false" outlineLevel="0" collapsed="false">
      <c r="A882" s="216"/>
      <c r="B882" s="213" t="str">
        <f aca="false">CHOOSE($B$125,"↑先にセットの種類を選択して下さい。",D3,G3,J3,M3,P3,S3,V3,Y3,AB3,AE3,AH3,AK3,AN3,AQ3,AT3,AW3,AZ3,BC3,BF3)</f>
        <v>↑先にセットの種類を選択して下さい。</v>
      </c>
      <c r="C882" s="213" t="n">
        <f aca="false">CHOOSE($B$125,0,F3,I3,L3,O3,R3,U3,X3,AA3,AD3,AG3,AJ3,AM3,AP3,AS3,AV3,AY3,BB3,BE3,BH3)</f>
        <v>0</v>
      </c>
      <c r="D882" s="213" t="n">
        <f aca="false">CHOOSE($B$125,0,E3,H3,K3,N3,Q3,T3,W3,Z3,AC3,AF3,AI3,AL3,AO3,AR3,AU3,AX3,BA3,BD3,BG3)</f>
        <v>0</v>
      </c>
      <c r="AB882" s="199"/>
      <c r="AC882" s="199"/>
      <c r="AD882" s="199"/>
    </row>
    <row r="883" customFormat="false" ht="17" hidden="false" customHeight="false" outlineLevel="0" collapsed="false">
      <c r="A883" s="216"/>
      <c r="B883" s="213" t="str">
        <f aca="false">CHOOSE($B$125,"↑先にセットの種類を選択して下さい。",D4,G4,J4,M4,P4,S4,V4,Y4,AB4,AE4,AH4,AK4,AN4,AQ4,AT4,AW4,AZ4,BC4,BF4)</f>
        <v>↑先にセットの種類を選択して下さい。</v>
      </c>
      <c r="C883" s="213" t="n">
        <f aca="false">CHOOSE($B$125,0,F4,I4,L4,O4,R4,U4,X4,AA4,AD4,AG4,AJ4,AM4,AP4,AS4,AV4,AY4,BB4,BE4,BH4)</f>
        <v>0</v>
      </c>
      <c r="D883" s="213" t="n">
        <f aca="false">CHOOSE($B$125,0,E4,H4,K4,N4,Q4,T4,W4,Z4,AC4,AF4,AI4,AL4,AO4,AR4,AU4,AX4,BA4,BD4,BG4)</f>
        <v>0</v>
      </c>
      <c r="AB883" s="199"/>
      <c r="AC883" s="199"/>
      <c r="AD883" s="199"/>
    </row>
    <row r="884" customFormat="false" ht="17" hidden="false" customHeight="false" outlineLevel="0" collapsed="false">
      <c r="A884" s="216"/>
      <c r="B884" s="213" t="str">
        <f aca="false">CHOOSE($B$125,"↑先にセットの種類を選択して下さい。",D5,G5,J5,M5,P5,S5,V5,Y5,AB5,AE5,AH5,AK5,AN5,AQ5,AT5,AW5,AZ5,BC5,BF5)</f>
        <v>↑先にセットの種類を選択して下さい。</v>
      </c>
      <c r="C884" s="213" t="n">
        <f aca="false">CHOOSE($B$125,0,F5,I5,L5,O5,R5,U5,X5,AA5,AD5,AG5,AJ5,AM5,AP5,AS5,AV5,AY5,BB5,BE5,BH5)</f>
        <v>0</v>
      </c>
      <c r="D884" s="213" t="n">
        <f aca="false">CHOOSE($B$125,0,E5,H5,K5,N5,Q5,T5,W5,Z5,AC5,AF5,AI5,AL5,AO5,AR5,AU5,AX5,BA5,BD5,BG5)</f>
        <v>0</v>
      </c>
      <c r="AB884" s="199"/>
      <c r="AC884" s="199"/>
      <c r="AD884" s="199"/>
    </row>
    <row r="885" customFormat="false" ht="17" hidden="false" customHeight="false" outlineLevel="0" collapsed="false">
      <c r="A885" s="216"/>
      <c r="B885" s="213" t="str">
        <f aca="false">CHOOSE($B$125,"↑先にセットの種類を選択して下さい。",D6,G6,J6,M6,P6,S6,V6,Y6,AB6,AE6,AH6,AK6,AN6,AQ6,AT6,AW6,AZ6,BC6,BF6)</f>
        <v>↑先にセットの種類を選択して下さい。</v>
      </c>
      <c r="C885" s="213" t="n">
        <f aca="false">CHOOSE($B$125,0,F6,I6,L6,O6,R6,U6,X6,AA6,AD6,AG6,AJ6,AM6,AP6,AS6,AV6,AY6,BB6,BE6,BH6)</f>
        <v>0</v>
      </c>
      <c r="D885" s="213" t="n">
        <f aca="false">CHOOSE($B$125,0,E6,H6,K6,N6,Q6,T6,W6,Z6,AC6,AF6,AI6,AL6,AO6,AR6,AU6,AX6,BA6,BD6,BG6)</f>
        <v>0</v>
      </c>
      <c r="AB885" s="199"/>
      <c r="AC885" s="199"/>
      <c r="AD885" s="199"/>
    </row>
    <row r="886" customFormat="false" ht="17" hidden="false" customHeight="false" outlineLevel="0" collapsed="false">
      <c r="A886" s="216"/>
      <c r="B886" s="213" t="str">
        <f aca="false">CHOOSE($B$125,"↑先にセットの種類を選択して下さい。",D7,G7,J7,M7,P7,S7,V7,Y7,AB7,AE7,AH7,AK7,AN7,AQ7,AT7,AW7,AZ7,BC7,BF7)</f>
        <v>↑先にセットの種類を選択して下さい。</v>
      </c>
      <c r="C886" s="213" t="n">
        <f aca="false">CHOOSE($B$125,0,F7,I7,L7,O7,R7,U7,X7,AA7,AD7,AG7,AJ7,AM7,AP7,AS7,AV7,AY7,BB7,BE7,BH7)</f>
        <v>0</v>
      </c>
      <c r="D886" s="213" t="n">
        <f aca="false">CHOOSE($B$125,0,E7,H7,K7,N7,Q7,T7,W7,Z7,AC7,AF7,AI7,AL7,AO7,AR7,AU7,AX7,BA7,BD7,BG7)</f>
        <v>0</v>
      </c>
      <c r="AB886" s="199"/>
      <c r="AC886" s="199"/>
      <c r="AD886" s="199"/>
    </row>
    <row r="887" customFormat="false" ht="17" hidden="false" customHeight="false" outlineLevel="0" collapsed="false">
      <c r="A887" s="216"/>
      <c r="B887" s="213" t="str">
        <f aca="false">CHOOSE($B$125,"↑先にセットの種類を選択して下さい。",D8,G8,J8,M8,P8,S8,V8,Y8,AB8,AE8,AH8,AK8,AN8,AQ8,AT8,AW8,AZ8,BC8,BF8)</f>
        <v>↑先にセットの種類を選択して下さい。</v>
      </c>
      <c r="C887" s="213" t="n">
        <f aca="false">CHOOSE($B$125,0,F8,I8,L8,O8,R8,U8,X8,AA8,AD8,AG8,AJ8,AM8,AP8,AS8,AV8,AY8,BB8,BE8,BH8)</f>
        <v>0</v>
      </c>
      <c r="D887" s="213" t="n">
        <f aca="false">CHOOSE($B$125,0,E8,H8,K8,N8,Q8,T8,W8,Z8,AC8,AF8,AI8,AL8,AO8,AR8,AU8,AX8,BA8,BD8,BG8)</f>
        <v>0</v>
      </c>
      <c r="AB887" s="199"/>
      <c r="AC887" s="199"/>
      <c r="AD887" s="199"/>
    </row>
    <row r="888" customFormat="false" ht="17" hidden="false" customHeight="false" outlineLevel="0" collapsed="false">
      <c r="A888" s="216"/>
      <c r="B888" s="213" t="str">
        <f aca="false">CHOOSE($B$125,"↑先にセットの種類を選択して下さい。",D9,G9,J9,M9,P9,S9,V9,Y9,AB9,AE9,AH9,AK9,AN9,AQ9,AT9,AW9,AZ9,BC9,BF9)</f>
        <v>↑先にセットの種類を選択して下さい。</v>
      </c>
      <c r="C888" s="213" t="n">
        <f aca="false">CHOOSE($B$125,0,F9,I9,L9,O9,R9,U9,X9,AA9,AD9,AG9,AJ9,AM9,AP9,AS9,AV9,AY9,BB9,BE9,BH9)</f>
        <v>0</v>
      </c>
      <c r="D888" s="213" t="n">
        <f aca="false">CHOOSE($B$125,0,E9,H9,K9,N9,Q9,T9,W9,Z9,AC9,AF9,AI9,AL9,AO9,AR9,AU9,AX9,BA9,BD9,BG9)</f>
        <v>0</v>
      </c>
      <c r="AB888" s="199"/>
      <c r="AC888" s="199"/>
      <c r="AD888" s="199"/>
    </row>
    <row r="889" customFormat="false" ht="17" hidden="false" customHeight="false" outlineLevel="0" collapsed="false">
      <c r="A889" s="216"/>
      <c r="B889" s="213" t="str">
        <f aca="false">CHOOSE($B$125,"↑先にセットの種類を選択して下さい。",D10,G10,J10,M10,P10,S10,V10,Y10,AB10,AE10,AH10,AK10,AN10,AQ10,AT10,AW10,AZ10,BC10,BF10)</f>
        <v>↑先にセットの種類を選択して下さい。</v>
      </c>
      <c r="C889" s="213" t="n">
        <f aca="false">CHOOSE($B$125,0,F10,I10,L10,O10,R10,U10,X10,AA10,AD10,AG10,AJ10,AM10,AP10,AS10,AV10,AY10,BB10,BE10,BH10)</f>
        <v>0</v>
      </c>
      <c r="D889" s="213" t="n">
        <f aca="false">CHOOSE($B$125,0,E10,H10,K10,N10,Q10,T10,W10,Z10,AC10,AF10,AI10,AL10,AO10,AR10,AU10,AX10,BA10,BD10,BG10)</f>
        <v>0</v>
      </c>
      <c r="AB889" s="199"/>
      <c r="AC889" s="199"/>
      <c r="AD889" s="199"/>
    </row>
    <row r="890" customFormat="false" ht="17" hidden="false" customHeight="false" outlineLevel="0" collapsed="false">
      <c r="A890" s="216"/>
      <c r="B890" s="213" t="str">
        <f aca="false">CHOOSE($B$125,"↑先にセットの種類を選択して下さい。",D11,G11,J11,M11,P11,S11,V11,Y11,AB11,AE11,AH11,AK11,AN11,AQ11,AT11,AW11,AZ11,BC11,BF11)</f>
        <v>↑先にセットの種類を選択して下さい。</v>
      </c>
      <c r="C890" s="213" t="n">
        <f aca="false">CHOOSE($B$125,0,F11,I11,L11,O11,R11,U11,X11,AA11,AD11,AG11,AJ11,AM11,AP11,AS11,AV11,AY11,BB11,BE11,BH11)</f>
        <v>0</v>
      </c>
      <c r="D890" s="213" t="n">
        <f aca="false">CHOOSE($B$125,0,E11,H11,K11,N11,Q11,T11,W11,Z11,AC11,AF11,AI11,AL11,AO11,AR11,AU11,AX11,BA11,BD11,BG11)</f>
        <v>0</v>
      </c>
      <c r="AB890" s="199"/>
      <c r="AC890" s="199"/>
      <c r="AD890" s="199"/>
    </row>
    <row r="891" customFormat="false" ht="17" hidden="false" customHeight="false" outlineLevel="0" collapsed="false">
      <c r="A891" s="216"/>
      <c r="B891" s="213" t="str">
        <f aca="false">CHOOSE($B$125,"↑先にセットの種類を選択して下さい。",D12,G12,J12,M12,P12,S12,V12,Y12,AB12,AE12,AH12,AK12,AN12,AQ12,AT12,AW12,AZ12,BC12,BF12)</f>
        <v>↑先にセットの種類を選択して下さい。</v>
      </c>
      <c r="C891" s="213" t="n">
        <f aca="false">CHOOSE($B$125,0,F12,I12,L12,O12,R12,U12,X12,AA12,AD12,AG12,AJ12,AM12,AP12,AS12,AV12,AY12,BB12,BE12,BH12)</f>
        <v>0</v>
      </c>
      <c r="D891" s="213" t="n">
        <f aca="false">CHOOSE($B$125,0,E12,H12,K12,N12,Q12,T12,W12,Z12,AC12,AF12,AI12,AL12,AO12,AR12,AU12,AX12,BA12,BD12,BG12)</f>
        <v>0</v>
      </c>
      <c r="AB891" s="199"/>
      <c r="AC891" s="199"/>
      <c r="AD891" s="199"/>
    </row>
    <row r="892" customFormat="false" ht="17" hidden="false" customHeight="false" outlineLevel="0" collapsed="false">
      <c r="A892" s="216"/>
      <c r="B892" s="213" t="str">
        <f aca="false">CHOOSE($B$125,"↑先にセットの種類を選択して下さい。",D13,G13,J13,M13,P13,S13,V13,Y13,AB13,AE13,AH13,AK13,AN13,AQ13,AT13,AW13,AZ13,BC13,BF13)</f>
        <v>↑先にセットの種類を選択して下さい。</v>
      </c>
      <c r="C892" s="213" t="n">
        <f aca="false">CHOOSE($B$125,0,F13,I13,L13,O13,R13,U13,X13,AA13,AD13,AG13,AJ13,AM13,AP13,AS13,AV13,AY13,BB13,BE13,BH13)</f>
        <v>0</v>
      </c>
      <c r="D892" s="213" t="n">
        <f aca="false">CHOOSE($B$125,0,E13,H13,K13,N13,Q13,T13,W13,Z13,AC13,AF13,AI13,AL13,AO13,AR13,AU13,AX13,BA13,BD13,BG13)</f>
        <v>0</v>
      </c>
      <c r="AB892" s="199"/>
      <c r="AC892" s="199"/>
      <c r="AD892" s="199"/>
    </row>
    <row r="893" customFormat="false" ht="17" hidden="false" customHeight="false" outlineLevel="0" collapsed="false">
      <c r="A893" s="216"/>
      <c r="B893" s="213" t="str">
        <f aca="false">CHOOSE($B$125,"↑先にセットの種類を選択して下さい。",D14,G14,J14,M14,P14,S14,V14,Y14,AB14,AE14,AH14,AK14,AN14,AQ14,AT14,AW14,AZ14,BC14,BF14)</f>
        <v>↑先にセットの種類を選択して下さい。</v>
      </c>
      <c r="C893" s="213" t="n">
        <f aca="false">CHOOSE($B$125,0,F14,I14,L14,O14,R14,U14,X14,AA14,AD14,AG14,AJ14,AM14,AP14,AS14,AV14,AY14,BB14,BE14,BH14)</f>
        <v>0</v>
      </c>
      <c r="D893" s="213" t="n">
        <f aca="false">CHOOSE($B$125,0,E14,H14,K14,N14,Q14,T14,W14,Z14,AC14,AF14,AI14,AL14,AO14,AR14,AU14,AX14,BA14,BD14,BG14)</f>
        <v>0</v>
      </c>
      <c r="AB893" s="199"/>
      <c r="AC893" s="199"/>
      <c r="AD893" s="199"/>
    </row>
    <row r="894" customFormat="false" ht="17" hidden="false" customHeight="false" outlineLevel="0" collapsed="false">
      <c r="A894" s="216"/>
      <c r="B894" s="213" t="str">
        <f aca="false">CHOOSE($B$125,"↑先にセットの種類を選択して下さい。",D15,G15,J15,M15,P15,S15,V15,Y15,AB15,AE15,AH15,AK15,AN15,AQ15,AT15,AW15,AZ15,BC15,BF15)</f>
        <v>↑先にセットの種類を選択して下さい。</v>
      </c>
      <c r="C894" s="213" t="n">
        <f aca="false">CHOOSE($B$125,0,F15,I15,L15,O15,R15,U15,X15,AA15,AD15,AG15,AJ15,AM15,AP15,AS15,AV15,AY15,BB15,BE15,BH15)</f>
        <v>0</v>
      </c>
      <c r="D894" s="213" t="n">
        <f aca="false">CHOOSE($B$125,0,E15,H15,K15,N15,Q15,T15,W15,Z15,AC15,AF15,AI15,AL15,AO15,AR15,AU15,AX15,BA15,BD15,BG15)</f>
        <v>0</v>
      </c>
      <c r="AB894" s="199"/>
      <c r="AC894" s="199"/>
      <c r="AD894" s="199"/>
    </row>
    <row r="895" customFormat="false" ht="17" hidden="false" customHeight="false" outlineLevel="0" collapsed="false">
      <c r="A895" s="216"/>
      <c r="B895" s="213" t="str">
        <f aca="false">CHOOSE($B$125,"↑先にセットの種類を選択して下さい。",D16,G16,J16,M16,P16,S16,V16,Y16,AB16,AE16,AH16,AK16,AN16,AQ16,AT16,AW16,AZ16,BC16,BF16)</f>
        <v>↑先にセットの種類を選択して下さい。</v>
      </c>
      <c r="C895" s="213" t="n">
        <f aca="false">CHOOSE($B$125,0,F16,I16,L16,O16,R16,U16,X16,AA16,AD16,AG16,AJ16,AM16,AP16,AS16,AV16,AY16,BB16,BE16,BH16)</f>
        <v>0</v>
      </c>
      <c r="D895" s="213" t="n">
        <f aca="false">CHOOSE($B$125,0,E16,H16,K16,N16,Q16,T16,W16,Z16,AC16,AF16,AI16,AL16,AO16,AR16,AU16,AX16,BA16,BD16,BG16)</f>
        <v>0</v>
      </c>
      <c r="AB895" s="199"/>
      <c r="AC895" s="199"/>
      <c r="AD895" s="199"/>
    </row>
    <row r="896" customFormat="false" ht="17" hidden="false" customHeight="false" outlineLevel="0" collapsed="false">
      <c r="A896" s="216"/>
      <c r="B896" s="213" t="str">
        <f aca="false">CHOOSE($B$125,"↑先にセットの種類を選択して下さい。",D17,G17,J17,M17,P17,S17,V17,Y17,AB17,AE17,AH17,AK17,AN17,AQ17,AT17,AW17,AZ17,BC17,BF17)</f>
        <v>↑先にセットの種類を選択して下さい。</v>
      </c>
      <c r="C896" s="213" t="n">
        <f aca="false">CHOOSE($B$125,0,F17,I17,L17,O17,R17,U17,X17,AA17,AD17,AG17,AJ17,AM17,AP17,AS17,AV17,AY17,BB17,BE17,BH17)</f>
        <v>0</v>
      </c>
      <c r="D896" s="213" t="n">
        <f aca="false">CHOOSE($B$125,0,E17,H17,K17,N17,Q17,T17,W17,Z17,AC17,AF17,AI17,AL17,AO17,AR17,AU17,AX17,BA17,BD17,BG17)</f>
        <v>0</v>
      </c>
      <c r="AB896" s="199"/>
      <c r="AC896" s="199"/>
      <c r="AD896" s="199"/>
    </row>
    <row r="897" customFormat="false" ht="17" hidden="false" customHeight="false" outlineLevel="0" collapsed="false">
      <c r="A897" s="216"/>
      <c r="B897" s="213" t="str">
        <f aca="false">CHOOSE($B$125,"↑先にセットの種類を選択して下さい。",D18,G18,J18,M18,P18,S18,V18,Y18,AB18,AE18,AH18,AK18,AN18,AQ18,AT18,AW18,AZ18,BC18,BF18)</f>
        <v>↑先にセットの種類を選択して下さい。</v>
      </c>
      <c r="C897" s="213" t="n">
        <f aca="false">CHOOSE($B$125,0,F18,I18,L18,O18,R18,U18,X18,AA18,AD18,AG18,AJ18,AM18,AP18,AS18,AV18,AY18,BB18,BE18,BH18)</f>
        <v>0</v>
      </c>
      <c r="D897" s="213" t="n">
        <f aca="false">CHOOSE($B$125,0,E18,H18,K18,N18,Q18,T18,W18,Z18,AC18,AF18,AI18,AL18,AO18,AR18,AU18,AX18,BA18,BD18,BG18)</f>
        <v>0</v>
      </c>
      <c r="AB897" s="199"/>
      <c r="AC897" s="199"/>
      <c r="AD897" s="199"/>
    </row>
    <row r="898" customFormat="false" ht="17" hidden="false" customHeight="false" outlineLevel="0" collapsed="false">
      <c r="A898" s="216"/>
      <c r="B898" s="213" t="str">
        <f aca="false">CHOOSE($B$125,"↑先にセットの種類を選択して下さい。",D19,G19,J19,M19,P19,S19,V19,Y19,AB19,AE19,AH19,AK19,AN19,AQ19,AT19,AW19,AZ19,BC19,BF19)</f>
        <v>↑先にセットの種類を選択して下さい。</v>
      </c>
      <c r="C898" s="213" t="n">
        <f aca="false">CHOOSE($B$125,0,F19,I19,L19,O19,R19,U19,X19,AA19,AD19,AG19,AJ19,AM19,AP19,AS19,AV19,AY19,BB19,BE19,BH19)</f>
        <v>0</v>
      </c>
      <c r="D898" s="213" t="n">
        <f aca="false">CHOOSE($B$125,0,E19,H19,K19,N19,Q19,T19,W19,Z19,AC19,AF19,AI19,AL19,AO19,AR19,AU19,AX19,BA19,BD19,BG19)</f>
        <v>0</v>
      </c>
      <c r="AB898" s="199"/>
      <c r="AC898" s="199"/>
      <c r="AD898" s="199"/>
    </row>
    <row r="899" customFormat="false" ht="17" hidden="false" customHeight="false" outlineLevel="0" collapsed="false">
      <c r="A899" s="216"/>
      <c r="B899" s="213" t="str">
        <f aca="false">CHOOSE($B$125,"↑先にセットの種類を選択して下さい。",D20,G20,J20,M20,P20,S20,V20,Y20,AB20,AE20,AH20,AK20,AN20,AQ20,AT20,AW20,AZ20,BC20,BF20)</f>
        <v>↑先にセットの種類を選択して下さい。</v>
      </c>
      <c r="C899" s="213" t="n">
        <f aca="false">CHOOSE($B$125,0,F20,I20,L20,O20,R20,U20,X20,AA20,AD20,AG20,AJ20,AM20,AP20,AS20,AV20,AY20,BB20,BE20,BH20)</f>
        <v>0</v>
      </c>
      <c r="D899" s="213" t="n">
        <f aca="false">CHOOSE($B$125,0,E20,H20,K20,N20,Q20,T20,W20,Z20,AC20,AF20,AI20,AL20,AO20,AR20,AU20,AX20,BA20,BD20,BG20)</f>
        <v>0</v>
      </c>
      <c r="AB899" s="199"/>
      <c r="AC899" s="199"/>
      <c r="AD899" s="199"/>
    </row>
    <row r="900" customFormat="false" ht="17" hidden="false" customHeight="false" outlineLevel="0" collapsed="false">
      <c r="A900" s="216"/>
      <c r="B900" s="213" t="str">
        <f aca="false">CHOOSE($B$125,"↑先にセットの種類を選択して下さい。",D21,G21,J21,M21,P21,S21,V21,Y21,AB21,AE21,AH21,AK21,AN21,AQ21,AT21,AW21,AZ21,BC21,BF21)</f>
        <v>↑先にセットの種類を選択して下さい。</v>
      </c>
      <c r="C900" s="213" t="n">
        <f aca="false">CHOOSE($B$125,0,F21,I21,L21,O21,R21,U21,X21,AA21,AD21,AG21,AJ21,AM21,AP21,AS21,AV21,AY21,BB21,BE21,BH21)</f>
        <v>0</v>
      </c>
      <c r="D900" s="213" t="n">
        <f aca="false">CHOOSE($B$125,0,E21,H21,K21,N21,Q21,T21,W21,Z21,AC21,AF21,AI21,AL21,AO21,AR21,AU21,AX21,BA21,BD21,BG21)</f>
        <v>0</v>
      </c>
      <c r="AB900" s="199"/>
      <c r="AC900" s="199"/>
      <c r="AD900" s="199"/>
    </row>
    <row r="901" customFormat="false" ht="17" hidden="false" customHeight="false" outlineLevel="0" collapsed="false">
      <c r="A901" s="216"/>
      <c r="B901" s="213" t="str">
        <f aca="false">CHOOSE($B$125,"↑先にセットの種類を選択して下さい。",D22,G22,J22,M22,P22,S22,V22,Y22,AB22,AE22,AH22,AK22,AN22,AQ22,AT22,AW22,AZ22,BC22,BF22)</f>
        <v>↑先にセットの種類を選択して下さい。</v>
      </c>
      <c r="C901" s="213" t="n">
        <f aca="false">CHOOSE($B$125,0,F22,I22,L22,O22,R22,U22,X22,AA22,AD22,AG22,AJ22,AM22,AP22,AS22,AV22,AY22,BB22,BE22,BH22)</f>
        <v>0</v>
      </c>
      <c r="D901" s="213" t="n">
        <f aca="false">CHOOSE($B$125,0,E22,H22,K22,N22,Q22,T22,W22,Z22,AC22,AF22,AI22,AL22,AO22,AR22,AU22,AX22,BA22,BD22,BG22)</f>
        <v>0</v>
      </c>
      <c r="AB901" s="199"/>
      <c r="AC901" s="199"/>
      <c r="AD901" s="199"/>
    </row>
    <row r="902" customFormat="false" ht="17" hidden="false" customHeight="false" outlineLevel="0" collapsed="false">
      <c r="A902" s="216"/>
      <c r="B902" s="213" t="str">
        <f aca="false">CHOOSE($B$125,"↑先にセットの種類を選択して下さい。",D23,G23,J23,M23,P23,S23,V23,Y23,AB23,AE23,AH23,AK23,AN23,AQ23,AT23,AW23,AZ23,BC23,BF23)</f>
        <v>↑先にセットの種類を選択して下さい。</v>
      </c>
      <c r="C902" s="213" t="n">
        <f aca="false">CHOOSE($B$125,0,F23,I23,L23,O23,R23,U23,X23,AA23,AD23,AG23,AJ23,AM23,AP23,AS23,AV23,AY23,BB23,BE23,BH23)</f>
        <v>0</v>
      </c>
      <c r="D902" s="213" t="n">
        <f aca="false">CHOOSE($B$125,0,E23,H23,K23,N23,Q23,T23,W23,Z23,AC23,AF23,AI23,AL23,AO23,AR23,AU23,AX23,BA23,BD23,BG23)</f>
        <v>0</v>
      </c>
      <c r="AB902" s="199"/>
      <c r="AC902" s="199"/>
      <c r="AD902" s="199"/>
    </row>
    <row r="903" customFormat="false" ht="17" hidden="false" customHeight="false" outlineLevel="0" collapsed="false">
      <c r="A903" s="216"/>
      <c r="B903" s="213" t="str">
        <f aca="false">CHOOSE($B$125,"↑先にセットの種類を選択して下さい。",D24,G24,J24,M24,P24,S24,V24,Y24,AB24,AE24,AH24,AK24,AN24,AQ24,AT24,AW24,AZ24,BC24,BF24)</f>
        <v>↑先にセットの種類を選択して下さい。</v>
      </c>
      <c r="C903" s="213" t="n">
        <f aca="false">CHOOSE($B$125,0,F24,I24,L24,O24,R24,U24,X24,AA24,AD24,AG24,AJ24,AM24,AP24,AS24,AV24,AY24,BB24,BE24,BH24)</f>
        <v>0</v>
      </c>
      <c r="D903" s="213" t="n">
        <f aca="false">CHOOSE($B$125,0,E24,H24,K24,N24,Q24,T24,W24,Z24,AC24,AF24,AI24,AL24,AO24,AR24,AU24,AX24,BA24,BD24,BG24)</f>
        <v>0</v>
      </c>
      <c r="AB903" s="199"/>
      <c r="AC903" s="199"/>
      <c r="AD903" s="199"/>
    </row>
    <row r="904" customFormat="false" ht="17" hidden="false" customHeight="false" outlineLevel="0" collapsed="false">
      <c r="A904" s="216"/>
      <c r="B904" s="213" t="str">
        <f aca="false">CHOOSE($B$125,"↑先にセットの種類を選択して下さい。",D25,G25,J25,M25,P25,S25,V25,Y25,AB25,AE25,AH25,AK25,AN25,AQ25,AT25,AW25,AZ25,BC25,BF25)</f>
        <v>↑先にセットの種類を選択して下さい。</v>
      </c>
      <c r="C904" s="213" t="n">
        <f aca="false">CHOOSE($B$125,0,F25,I25,L25,O25,R25,U25,X25,AA25,AD25,AG25,AJ25,AM25,AP25,AS25,AV25,AY25,BB25,BE25,BH25)</f>
        <v>0</v>
      </c>
      <c r="D904" s="213" t="n">
        <f aca="false">CHOOSE($B$125,0,E25,H25,K25,N25,Q25,T25,W25,Z25,AC25,AF25,AI25,AL25,AO25,AR25,AU25,AX25,BA25,BD25,BG25)</f>
        <v>0</v>
      </c>
      <c r="AB904" s="199"/>
      <c r="AC904" s="199"/>
      <c r="AD904" s="199"/>
    </row>
    <row r="905" customFormat="false" ht="17" hidden="false" customHeight="false" outlineLevel="0" collapsed="false">
      <c r="A905" s="216"/>
      <c r="B905" s="213" t="str">
        <f aca="false">CHOOSE($B$125,"↑先にセットの種類を選択して下さい。",D26,G26,J26,M26,P26,S26,V26,Y26,AB26,AE26,AH26,AK26,AN26,AQ26,AT26,AW26,AZ26,BC26,BF26)</f>
        <v>↑先にセットの種類を選択して下さい。</v>
      </c>
      <c r="C905" s="213" t="n">
        <f aca="false">CHOOSE($B$125,0,F26,I26,L26,O26,R26,U26,X26,AA26,AD26,AG26,AJ26,AM26,AP26,AS26,AV26,AY26,BB26,BE26,BH26)</f>
        <v>0</v>
      </c>
      <c r="D905" s="213" t="n">
        <f aca="false">CHOOSE($B$125,0,E26,H26,K26,N26,Q26,T26,W26,Z26,AC26,AF26,AI26,AL26,AO26,AR26,AU26,AX26,BA26,BD26,BG26)</f>
        <v>0</v>
      </c>
      <c r="AB905" s="199"/>
      <c r="AC905" s="199"/>
      <c r="AD905" s="199"/>
    </row>
    <row r="906" customFormat="false" ht="17" hidden="false" customHeight="false" outlineLevel="0" collapsed="false">
      <c r="A906" s="216"/>
      <c r="B906" s="213" t="str">
        <f aca="false">CHOOSE($B$125,"↑先にセットの種類を選択して下さい。",D27,G27,J27,M27,P27,S27,V27,Y27,AB27,AE27,AH27,AK27,AN27,AQ27,AT27,AW27,AZ27,BC27,BF27)</f>
        <v>↑先にセットの種類を選択して下さい。</v>
      </c>
      <c r="C906" s="213" t="n">
        <f aca="false">CHOOSE($B$125,0,F27,I27,L27,O27,R27,U27,X27,AA27,AD27,AG27,AJ27,AM27,AP27,AS27,AV27,AY27,BB27,BE27,BH27)</f>
        <v>0</v>
      </c>
      <c r="D906" s="213" t="n">
        <f aca="false">CHOOSE($B$125,0,E27,H27,K27,N27,Q27,T27,W27,Z27,AC27,AF27,AI27,AL27,AO27,AR27,AU27,AX27,BA27,BD27,BG27)</f>
        <v>0</v>
      </c>
      <c r="AB906" s="199"/>
      <c r="AC906" s="199"/>
      <c r="AD906" s="199"/>
    </row>
    <row r="907" customFormat="false" ht="17" hidden="false" customHeight="false" outlineLevel="0" collapsed="false">
      <c r="A907" s="216"/>
      <c r="B907" s="213" t="str">
        <f aca="false">CHOOSE($B$125,"↑先にセットの種類を選択して下さい。",D28,G28,J28,M28,P28,S28,V28,Y28,AB28,AE28,AH28,AK28,AN28,AQ28,AT28,AW28,AZ28,BC28,BF28)</f>
        <v>↑先にセットの種類を選択して下さい。</v>
      </c>
      <c r="C907" s="213" t="n">
        <f aca="false">CHOOSE($B$125,0,F28,I28,L28,O28,R28,U28,X28,AA28,AD28,AG28,AJ28,AM28,AP28,AS28,AV28,AY28,BB28,BE28,BH28)</f>
        <v>0</v>
      </c>
      <c r="D907" s="213" t="n">
        <f aca="false">CHOOSE($B$125,0,E28,H28,K28,N28,Q28,T28,W28,Z28,AC28,AF28,AI28,AL28,AO28,AR28,AU28,AX28,BA28,BD28,BG28)</f>
        <v>0</v>
      </c>
      <c r="AB907" s="199"/>
      <c r="AC907" s="199"/>
      <c r="AD907" s="199"/>
    </row>
    <row r="908" customFormat="false" ht="17" hidden="false" customHeight="false" outlineLevel="0" collapsed="false">
      <c r="A908" s="216"/>
      <c r="B908" s="213" t="str">
        <f aca="false">CHOOSE($B$125,"↑先にセットの種類を選択して下さい。",D29,G29,J29,M29,P29,S29,V29,Y29,AB29,AE29,AH29,AK29,AN29,AQ29,AT29,AW29,AZ29,BC29,BF29)</f>
        <v>↑先にセットの種類を選択して下さい。</v>
      </c>
      <c r="C908" s="213" t="n">
        <f aca="false">CHOOSE($B$125,0,F29,I29,L29,O29,R29,U29,X29,AA29,AD29,AG29,AJ29,AM29,AP29,AS29,AV29,AY29,BB29,BE29,BH29)</f>
        <v>0</v>
      </c>
      <c r="D908" s="213" t="n">
        <f aca="false">CHOOSE($B$125,0,E29,H29,K29,N29,Q29,T29,W29,Z29,AC29,AF29,AI29,AL29,AO29,AR29,AU29,AX29,BA29,BD29,BG29)</f>
        <v>0</v>
      </c>
      <c r="AB908" s="199"/>
      <c r="AC908" s="199"/>
      <c r="AD908" s="199"/>
    </row>
    <row r="909" customFormat="false" ht="17" hidden="false" customHeight="false" outlineLevel="0" collapsed="false">
      <c r="A909" s="216"/>
      <c r="B909" s="213"/>
      <c r="C909" s="213"/>
      <c r="D909" s="213"/>
      <c r="AB909" s="199"/>
      <c r="AC909" s="199"/>
      <c r="AD909" s="199"/>
    </row>
    <row r="910" customFormat="false" ht="17" hidden="false" customHeight="false" outlineLevel="0" collapsed="false">
      <c r="A910" s="216"/>
      <c r="B910" s="213"/>
      <c r="C910" s="213"/>
      <c r="D910" s="213"/>
      <c r="AB910" s="199"/>
      <c r="AC910" s="199"/>
      <c r="AD910" s="199"/>
    </row>
    <row r="911" customFormat="false" ht="17" hidden="false" customHeight="false" outlineLevel="0" collapsed="false">
      <c r="A911" s="216" t="n">
        <v>26</v>
      </c>
      <c r="B911" s="213" t="str">
        <f aca="false">CHOOSE($B$126,"↑先にセットの種類を選択して下さい。",D2,G2,J2,M2,P2,S2,V2,Y2,AB2,AE2,AH2,AK2,AN2,AQ2,AT2,AW2,AZ2,BC2,BF2)</f>
        <v>↑先にセットの種類を選択して下さい。</v>
      </c>
      <c r="C911" s="213" t="n">
        <f aca="false">CHOOSE($B$126,0,F2,I2,L2,O2,R2,U2,X2,AA2,AD2,AG2,AJ2,AM2,AP2,AS2,AV2,AY2,BB2,BE2,BH2)</f>
        <v>0</v>
      </c>
      <c r="D911" s="213" t="n">
        <f aca="false">CHOOSE($B$126,0,E2,H2,K2,N2,Q2,T2,W2,Z2,AC2,AF2,AI2,AL2,AO2,AR2,AU2,AX2,BA2,BD2,BG2)</f>
        <v>0</v>
      </c>
      <c r="AB911" s="199"/>
      <c r="AC911" s="199"/>
      <c r="AD911" s="199"/>
    </row>
    <row r="912" customFormat="false" ht="17" hidden="false" customHeight="false" outlineLevel="0" collapsed="false">
      <c r="A912" s="216"/>
      <c r="B912" s="213" t="str">
        <f aca="false">CHOOSE($B$126,"↑先にセットの種類を選択して下さい。",D3,G3,J3,M3,P3,S3,V3,Y3,AB3,AE3,AH3,AK3,AN3,AQ3,AT3,AW3,AZ3,BC3,BF3)</f>
        <v>↑先にセットの種類を選択して下さい。</v>
      </c>
      <c r="C912" s="213" t="n">
        <f aca="false">CHOOSE($B$126,0,F3,I3,L3,O3,R3,U3,X3,AA3,AD3,AG3,AJ3,AM3,AP3,AS3,AV3,AY3,BB3,BE3,BH3)</f>
        <v>0</v>
      </c>
      <c r="D912" s="213" t="n">
        <f aca="false">CHOOSE($B$126,0,E3,H3,K3,N3,Q3,T3,W3,Z3,AC3,AF3,AI3,AL3,AO3,AR3,AU3,AX3,BA3,BD3,BG3)</f>
        <v>0</v>
      </c>
      <c r="AB912" s="199"/>
      <c r="AC912" s="199"/>
      <c r="AD912" s="199"/>
    </row>
    <row r="913" customFormat="false" ht="17" hidden="false" customHeight="false" outlineLevel="0" collapsed="false">
      <c r="A913" s="216"/>
      <c r="B913" s="213" t="str">
        <f aca="false">CHOOSE($B$126,"↑先にセットの種類を選択して下さい。",D4,G4,J4,M4,P4,S4,V4,Y4,AB4,AE4,AH4,AK4,AN4,AQ4,AT4,AW4,AZ4,BC4,BF4)</f>
        <v>↑先にセットの種類を選択して下さい。</v>
      </c>
      <c r="C913" s="213" t="n">
        <f aca="false">CHOOSE($B$126,0,F4,I4,L4,O4,R4,U4,X4,AA4,AD4,AG4,AJ4,AM4,AP4,AS4,AV4,AY4,BB4,BE4,BH4)</f>
        <v>0</v>
      </c>
      <c r="D913" s="213" t="n">
        <f aca="false">CHOOSE($B$126,0,E4,H4,K4,N4,Q4,T4,W4,Z4,AC4,AF4,AI4,AL4,AO4,AR4,AU4,AX4,BA4,BD4,BG4)</f>
        <v>0</v>
      </c>
      <c r="AB913" s="199"/>
      <c r="AC913" s="199"/>
      <c r="AD913" s="199"/>
    </row>
    <row r="914" customFormat="false" ht="17" hidden="false" customHeight="false" outlineLevel="0" collapsed="false">
      <c r="A914" s="216"/>
      <c r="B914" s="213" t="str">
        <f aca="false">CHOOSE($B$126,"↑先にセットの種類を選択して下さい。",D5,G5,J5,M5,P5,S5,V5,Y5,AB5,AE5,AH5,AK5,AN5,AQ5,AT5,AW5,AZ5,BC5,BF5)</f>
        <v>↑先にセットの種類を選択して下さい。</v>
      </c>
      <c r="C914" s="213" t="n">
        <f aca="false">CHOOSE($B$126,0,F5,I5,L5,O5,R5,U5,X5,AA5,AD5,AG5,AJ5,AM5,AP5,AS5,AV5,AY5,BB5,BE5,BH5)</f>
        <v>0</v>
      </c>
      <c r="D914" s="213" t="n">
        <f aca="false">CHOOSE($B$126,0,E5,H5,K5,N5,Q5,T5,W5,Z5,AC5,AF5,AI5,AL5,AO5,AR5,AU5,AX5,BA5,BD5,BG5)</f>
        <v>0</v>
      </c>
      <c r="AB914" s="199"/>
      <c r="AC914" s="199"/>
      <c r="AD914" s="199"/>
    </row>
    <row r="915" customFormat="false" ht="17" hidden="false" customHeight="false" outlineLevel="0" collapsed="false">
      <c r="A915" s="216"/>
      <c r="B915" s="213" t="str">
        <f aca="false">CHOOSE($B$126,"↑先にセットの種類を選択して下さい。",D6,G6,J6,M6,P6,S6,V6,Y6,AB6,AE6,AH6,AK6,AN6,AQ6,AT6,AW6,AZ6,BC6,BF6)</f>
        <v>↑先にセットの種類を選択して下さい。</v>
      </c>
      <c r="C915" s="213" t="n">
        <f aca="false">CHOOSE($B$126,0,F6,I6,L6,O6,R6,U6,X6,AA6,AD6,AG6,AJ6,AM6,AP6,AS6,AV6,AY6,BB6,BE6,BH6)</f>
        <v>0</v>
      </c>
      <c r="D915" s="213" t="n">
        <f aca="false">CHOOSE($B$126,0,E6,H6,K6,N6,Q6,T6,W6,Z6,AC6,AF6,AI6,AL6,AO6,AR6,AU6,AX6,BA6,BD6,BG6)</f>
        <v>0</v>
      </c>
      <c r="AB915" s="199"/>
      <c r="AC915" s="199"/>
      <c r="AD915" s="199"/>
    </row>
    <row r="916" customFormat="false" ht="17" hidden="false" customHeight="false" outlineLevel="0" collapsed="false">
      <c r="A916" s="216"/>
      <c r="B916" s="213" t="str">
        <f aca="false">CHOOSE($B$126,"↑先にセットの種類を選択して下さい。",D7,G7,J7,M7,P7,S7,V7,Y7,AB7,AE7,AH7,AK7,AN7,AQ7,AT7,AW7,AZ7,BC7,BF7)</f>
        <v>↑先にセットの種類を選択して下さい。</v>
      </c>
      <c r="C916" s="213" t="n">
        <f aca="false">CHOOSE($B$126,0,F7,I7,L7,O7,R7,U7,X7,AA7,AD7,AG7,AJ7,AM7,AP7,AS7,AV7,AY7,BB7,BE7,BH7)</f>
        <v>0</v>
      </c>
      <c r="D916" s="213" t="n">
        <f aca="false">CHOOSE($B$126,0,E7,H7,K7,N7,Q7,T7,W7,Z7,AC7,AF7,AI7,AL7,AO7,AR7,AU7,AX7,BA7,BD7,BG7)</f>
        <v>0</v>
      </c>
      <c r="AB916" s="199"/>
      <c r="AC916" s="199"/>
      <c r="AD916" s="199"/>
    </row>
    <row r="917" customFormat="false" ht="17" hidden="false" customHeight="false" outlineLevel="0" collapsed="false">
      <c r="A917" s="216"/>
      <c r="B917" s="213" t="str">
        <f aca="false">CHOOSE($B$126,"↑先にセットの種類を選択して下さい。",D8,G8,J8,M8,P8,S8,V8,Y8,AB8,AE8,AH8,AK8,AN8,AQ8,AT8,AW8,AZ8,BC8,BF8)</f>
        <v>↑先にセットの種類を選択して下さい。</v>
      </c>
      <c r="C917" s="213" t="n">
        <f aca="false">CHOOSE($B$126,0,F8,I8,L8,O8,R8,U8,X8,AA8,AD8,AG8,AJ8,AM8,AP8,AS8,AV8,AY8,BB8,BE8,BH8)</f>
        <v>0</v>
      </c>
      <c r="D917" s="213" t="n">
        <f aca="false">CHOOSE($B$126,0,E8,H8,K8,N8,Q8,T8,W8,Z8,AC8,AF8,AI8,AL8,AO8,AR8,AU8,AX8,BA8,BD8,BG8)</f>
        <v>0</v>
      </c>
      <c r="AB917" s="199"/>
      <c r="AC917" s="199"/>
      <c r="AD917" s="199"/>
    </row>
    <row r="918" customFormat="false" ht="17" hidden="false" customHeight="false" outlineLevel="0" collapsed="false">
      <c r="A918" s="216"/>
      <c r="B918" s="213" t="str">
        <f aca="false">CHOOSE($B$126,"↑先にセットの種類を選択して下さい。",D9,G9,J9,M9,P9,S9,V9,Y9,AB9,AE9,AH9,AK9,AN9,AQ9,AT9,AW9,AZ9,BC9,BF9)</f>
        <v>↑先にセットの種類を選択して下さい。</v>
      </c>
      <c r="C918" s="213" t="n">
        <f aca="false">CHOOSE($B$126,0,F9,I9,L9,O9,R9,U9,X9,AA9,AD9,AG9,AJ9,AM9,AP9,AS9,AV9,AY9,BB9,BE9,BH9)</f>
        <v>0</v>
      </c>
      <c r="D918" s="213" t="n">
        <f aca="false">CHOOSE($B$126,0,E9,H9,K9,N9,Q9,T9,W9,Z9,AC9,AF9,AI9,AL9,AO9,AR9,AU9,AX9,BA9,BD9,BG9)</f>
        <v>0</v>
      </c>
      <c r="AB918" s="199"/>
      <c r="AC918" s="199"/>
      <c r="AD918" s="199"/>
    </row>
    <row r="919" customFormat="false" ht="17" hidden="false" customHeight="false" outlineLevel="0" collapsed="false">
      <c r="A919" s="216"/>
      <c r="B919" s="213" t="str">
        <f aca="false">CHOOSE($B$126,"↑先にセットの種類を選択して下さい。",D10,G10,J10,M10,P10,S10,V10,Y10,AB10,AE10,AH10,AK10,AN10,AQ10,AT10,AW10,AZ10,BC10,BF10)</f>
        <v>↑先にセットの種類を選択して下さい。</v>
      </c>
      <c r="C919" s="213" t="n">
        <f aca="false">CHOOSE($B$126,0,F10,I10,L10,O10,R10,U10,X10,AA10,AD10,AG10,AJ10,AM10,AP10,AS10,AV10,AY10,BB10,BE10,BH10)</f>
        <v>0</v>
      </c>
      <c r="D919" s="213" t="n">
        <f aca="false">CHOOSE($B$126,0,E10,H10,K10,N10,Q10,T10,W10,Z10,AC10,AF10,AI10,AL10,AO10,AR10,AU10,AX10,BA10,BD10,BG10)</f>
        <v>0</v>
      </c>
      <c r="AB919" s="199"/>
      <c r="AC919" s="199"/>
      <c r="AD919" s="199"/>
    </row>
    <row r="920" customFormat="false" ht="17" hidden="false" customHeight="false" outlineLevel="0" collapsed="false">
      <c r="A920" s="216"/>
      <c r="B920" s="213" t="str">
        <f aca="false">CHOOSE($B$126,"↑先にセットの種類を選択して下さい。",D11,G11,J11,M11,P11,S11,V11,Y11,AB11,AE11,AH11,AK11,AN11,AQ11,AT11,AW11,AZ11,BC11,BF11)</f>
        <v>↑先にセットの種類を選択して下さい。</v>
      </c>
      <c r="C920" s="213" t="n">
        <f aca="false">CHOOSE($B$126,0,F11,I11,L11,O11,R11,U11,X11,AA11,AD11,AG11,AJ11,AM11,AP11,AS11,AV11,AY11,BB11,BE11,BH11)</f>
        <v>0</v>
      </c>
      <c r="D920" s="213" t="n">
        <f aca="false">CHOOSE($B$126,0,E11,H11,K11,N11,Q11,T11,W11,Z11,AC11,AF11,AI11,AL11,AO11,AR11,AU11,AX11,BA11,BD11,BG11)</f>
        <v>0</v>
      </c>
      <c r="AB920" s="199"/>
      <c r="AC920" s="199"/>
      <c r="AD920" s="199"/>
    </row>
    <row r="921" customFormat="false" ht="17" hidden="false" customHeight="false" outlineLevel="0" collapsed="false">
      <c r="A921" s="216"/>
      <c r="B921" s="213" t="str">
        <f aca="false">CHOOSE($B$126,"↑先にセットの種類を選択して下さい。",D12,G12,J12,M12,P12,S12,V12,Y12,AB12,AE12,AH12,AK12,AN12,AQ12,AT12,AW12,AZ12,BC12,BF12)</f>
        <v>↑先にセットの種類を選択して下さい。</v>
      </c>
      <c r="C921" s="213" t="n">
        <f aca="false">CHOOSE($B$126,0,F12,I12,L12,O12,R12,U12,X12,AA12,AD12,AG12,AJ12,AM12,AP12,AS12,AV12,AY12,BB12,BE12,BH12)</f>
        <v>0</v>
      </c>
      <c r="D921" s="213" t="n">
        <f aca="false">CHOOSE($B$126,0,E12,H12,K12,N12,Q12,T12,W12,Z12,AC12,AF12,AI12,AL12,AO12,AR12,AU12,AX12,BA12,BD12,BG12)</f>
        <v>0</v>
      </c>
      <c r="AB921" s="199"/>
      <c r="AC921" s="199"/>
      <c r="AD921" s="199"/>
    </row>
    <row r="922" customFormat="false" ht="17" hidden="false" customHeight="false" outlineLevel="0" collapsed="false">
      <c r="A922" s="216"/>
      <c r="B922" s="213" t="str">
        <f aca="false">CHOOSE($B$126,"↑先にセットの種類を選択して下さい。",D13,G13,J13,M13,P13,S13,V13,Y13,AB13,AE13,AH13,AK13,AN13,AQ13,AT13,AW13,AZ13,BC13,BF13)</f>
        <v>↑先にセットの種類を選択して下さい。</v>
      </c>
      <c r="C922" s="213" t="n">
        <f aca="false">CHOOSE($B$126,0,F13,I13,L13,O13,R13,U13,X13,AA13,AD13,AG13,AJ13,AM13,AP13,AS13,AV13,AY13,BB13,BE13,BH13)</f>
        <v>0</v>
      </c>
      <c r="D922" s="213" t="n">
        <f aca="false">CHOOSE($B$126,0,E13,H13,K13,N13,Q13,T13,W13,Z13,AC13,AF13,AI13,AL13,AO13,AR13,AU13,AX13,BA13,BD13,BG13)</f>
        <v>0</v>
      </c>
      <c r="AB922" s="199"/>
      <c r="AC922" s="199"/>
      <c r="AD922" s="199"/>
    </row>
    <row r="923" customFormat="false" ht="17" hidden="false" customHeight="false" outlineLevel="0" collapsed="false">
      <c r="A923" s="216"/>
      <c r="B923" s="213" t="str">
        <f aca="false">CHOOSE($B$126,"↑先にセットの種類を選択して下さい。",D14,G14,J14,M14,P14,S14,V14,Y14,AB14,AE14,AH14,AK14,AN14,AQ14,AT14,AW14,AZ14,BC14,BF14)</f>
        <v>↑先にセットの種類を選択して下さい。</v>
      </c>
      <c r="C923" s="213" t="n">
        <f aca="false">CHOOSE($B$126,0,F14,I14,L14,O14,R14,U14,X14,AA14,AD14,AG14,AJ14,AM14,AP14,AS14,AV14,AY14,BB14,BE14,BH14)</f>
        <v>0</v>
      </c>
      <c r="D923" s="213" t="n">
        <f aca="false">CHOOSE($B$126,0,E14,H14,K14,N14,Q14,T14,W14,Z14,AC14,AF14,AI14,AL14,AO14,AR14,AU14,AX14,BA14,BD14,BG14)</f>
        <v>0</v>
      </c>
      <c r="AB923" s="199"/>
      <c r="AC923" s="199"/>
      <c r="AD923" s="199"/>
    </row>
    <row r="924" customFormat="false" ht="17" hidden="false" customHeight="false" outlineLevel="0" collapsed="false">
      <c r="A924" s="216"/>
      <c r="B924" s="213" t="str">
        <f aca="false">CHOOSE($B$126,"↑先にセットの種類を選択して下さい。",D15,G15,J15,M15,P15,S15,V15,Y15,AB15,AE15,AH15,AK15,AN15,AQ15,AT15,AW15,AZ15,BC15,BF15)</f>
        <v>↑先にセットの種類を選択して下さい。</v>
      </c>
      <c r="C924" s="213" t="n">
        <f aca="false">CHOOSE($B$126,0,F15,I15,L15,O15,R15,U15,X15,AA15,AD15,AG15,AJ15,AM15,AP15,AS15,AV15,AY15,BB15,BE15,BH15)</f>
        <v>0</v>
      </c>
      <c r="D924" s="213" t="n">
        <f aca="false">CHOOSE($B$126,0,E15,H15,K15,N15,Q15,T15,W15,Z15,AC15,AF15,AI15,AL15,AO15,AR15,AU15,AX15,BA15,BD15,BG15)</f>
        <v>0</v>
      </c>
      <c r="AB924" s="199"/>
      <c r="AC924" s="199"/>
      <c r="AD924" s="199"/>
    </row>
    <row r="925" customFormat="false" ht="17" hidden="false" customHeight="false" outlineLevel="0" collapsed="false">
      <c r="A925" s="216"/>
      <c r="B925" s="213" t="str">
        <f aca="false">CHOOSE($B$126,"↑先にセットの種類を選択して下さい。",D16,G16,J16,M16,P16,S16,V16,Y16,AB16,AE16,AH16,AK16,AN16,AQ16,AT16,AW16,AZ16,BC16,BF16)</f>
        <v>↑先にセットの種類を選択して下さい。</v>
      </c>
      <c r="C925" s="213" t="n">
        <f aca="false">CHOOSE($B$126,0,F16,I16,L16,O16,R16,U16,X16,AA16,AD16,AG16,AJ16,AM16,AP16,AS16,AV16,AY16,BB16,BE16,BH16)</f>
        <v>0</v>
      </c>
      <c r="D925" s="213" t="n">
        <f aca="false">CHOOSE($B$126,0,E16,H16,K16,N16,Q16,T16,W16,Z16,AC16,AF16,AI16,AL16,AO16,AR16,AU16,AX16,BA16,BD16,BG16)</f>
        <v>0</v>
      </c>
      <c r="AB925" s="199"/>
      <c r="AC925" s="199"/>
      <c r="AD925" s="199"/>
    </row>
    <row r="926" customFormat="false" ht="17" hidden="false" customHeight="false" outlineLevel="0" collapsed="false">
      <c r="A926" s="216"/>
      <c r="B926" s="213" t="str">
        <f aca="false">CHOOSE($B$126,"↑先にセットの種類を選択して下さい。",D17,G17,J17,M17,P17,S17,V17,Y17,AB17,AE17,AH17,AK17,AN17,AQ17,AT17,AW17,AZ17,BC17,BF17)</f>
        <v>↑先にセットの種類を選択して下さい。</v>
      </c>
      <c r="C926" s="213" t="n">
        <f aca="false">CHOOSE($B$126,0,F17,I17,L17,O17,R17,U17,X17,AA17,AD17,AG17,AJ17,AM17,AP17,AS17,AV17,AY17,BB17,BE17,BH17)</f>
        <v>0</v>
      </c>
      <c r="D926" s="213" t="n">
        <f aca="false">CHOOSE($B$126,0,E17,H17,K17,N17,Q17,T17,W17,Z17,AC17,AF17,AI17,AL17,AO17,AR17,AU17,AX17,BA17,BD17,BG17)</f>
        <v>0</v>
      </c>
      <c r="AB926" s="199"/>
      <c r="AC926" s="199"/>
      <c r="AD926" s="199"/>
    </row>
    <row r="927" customFormat="false" ht="17" hidden="false" customHeight="false" outlineLevel="0" collapsed="false">
      <c r="A927" s="216"/>
      <c r="B927" s="213" t="str">
        <f aca="false">CHOOSE($B$126,"↑先にセットの種類を選択して下さい。",D18,G18,J18,M18,P18,S18,V18,Y18,AB18,AE18,AH18,AK18,AN18,AQ18,AT18,AW18,AZ18,BC18,BF18)</f>
        <v>↑先にセットの種類を選択して下さい。</v>
      </c>
      <c r="C927" s="213" t="n">
        <f aca="false">CHOOSE($B$126,0,F18,I18,L18,O18,R18,U18,X18,AA18,AD18,AG18,AJ18,AM18,AP18,AS18,AV18,AY18,BB18,BE18,BH18)</f>
        <v>0</v>
      </c>
      <c r="D927" s="213" t="n">
        <f aca="false">CHOOSE($B$126,0,E18,H18,K18,N18,Q18,T18,W18,Z18,AC18,AF18,AI18,AL18,AO18,AR18,AU18,AX18,BA18,BD18,BG18)</f>
        <v>0</v>
      </c>
      <c r="AB927" s="199"/>
      <c r="AC927" s="199"/>
      <c r="AD927" s="199"/>
    </row>
    <row r="928" customFormat="false" ht="17" hidden="false" customHeight="false" outlineLevel="0" collapsed="false">
      <c r="A928" s="216"/>
      <c r="B928" s="213" t="str">
        <f aca="false">CHOOSE($B$126,"↑先にセットの種類を選択して下さい。",D19,G19,J19,M19,P19,S19,V19,Y19,AB19,AE19,AH19,AK19,AN19,AQ19,AT19,AW19,AZ19,BC19,BF19)</f>
        <v>↑先にセットの種類を選択して下さい。</v>
      </c>
      <c r="C928" s="213" t="n">
        <f aca="false">CHOOSE($B$126,0,F19,I19,L19,O19,R19,U19,X19,AA19,AD19,AG19,AJ19,AM19,AP19,AS19,AV19,AY19,BB19,BE19,BH19)</f>
        <v>0</v>
      </c>
      <c r="D928" s="213" t="n">
        <f aca="false">CHOOSE($B$126,0,E19,H19,K19,N19,Q19,T19,W19,Z19,AC19,AF19,AI19,AL19,AO19,AR19,AU19,AX19,BA19,BD19,BG19)</f>
        <v>0</v>
      </c>
      <c r="AB928" s="199"/>
      <c r="AC928" s="199"/>
      <c r="AD928" s="199"/>
    </row>
    <row r="929" customFormat="false" ht="17" hidden="false" customHeight="false" outlineLevel="0" collapsed="false">
      <c r="A929" s="216"/>
      <c r="B929" s="213" t="str">
        <f aca="false">CHOOSE($B$126,"↑先にセットの種類を選択して下さい。",D20,G20,J20,M20,P20,S20,V20,Y20,AB20,AE20,AH20,AK20,AN20,AQ20,AT20,AW20,AZ20,BC20,BF20)</f>
        <v>↑先にセットの種類を選択して下さい。</v>
      </c>
      <c r="C929" s="213" t="n">
        <f aca="false">CHOOSE($B$126,0,F20,I20,L20,O20,R20,U20,X20,AA20,AD20,AG20,AJ20,AM20,AP20,AS20,AV20,AY20,BB20,BE20,BH20)</f>
        <v>0</v>
      </c>
      <c r="D929" s="213" t="n">
        <f aca="false">CHOOSE($B$126,0,E20,H20,K20,N20,Q20,T20,W20,Z20,AC20,AF20,AI20,AL20,AO20,AR20,AU20,AX20,BA20,BD20,BG20)</f>
        <v>0</v>
      </c>
      <c r="AB929" s="199"/>
      <c r="AC929" s="199"/>
      <c r="AD929" s="199"/>
    </row>
    <row r="930" customFormat="false" ht="17" hidden="false" customHeight="false" outlineLevel="0" collapsed="false">
      <c r="A930" s="216"/>
      <c r="B930" s="213" t="str">
        <f aca="false">CHOOSE($B$126,"↑先にセットの種類を選択して下さい。",D21,G21,J21,M21,P21,S21,V21,Y21,AB21,AE21,AH21,AK21,AN21,AQ21,AT21,AW21,AZ21,BC21,BF21)</f>
        <v>↑先にセットの種類を選択して下さい。</v>
      </c>
      <c r="C930" s="213" t="n">
        <f aca="false">CHOOSE($B$126,0,F21,I21,L21,O21,R21,U21,X21,AA21,AD21,AG21,AJ21,AM21,AP21,AS21,AV21,AY21,BB21,BE21,BH21)</f>
        <v>0</v>
      </c>
      <c r="D930" s="213" t="n">
        <f aca="false">CHOOSE($B$126,0,E21,H21,K21,N21,Q21,T21,W21,Z21,AC21,AF21,AI21,AL21,AO21,AR21,AU21,AX21,BA21,BD21,BG21)</f>
        <v>0</v>
      </c>
      <c r="AB930" s="199"/>
      <c r="AC930" s="199"/>
      <c r="AD930" s="199"/>
    </row>
    <row r="931" customFormat="false" ht="17" hidden="false" customHeight="false" outlineLevel="0" collapsed="false">
      <c r="A931" s="216"/>
      <c r="B931" s="213" t="str">
        <f aca="false">CHOOSE($B$126,"↑先にセットの種類を選択して下さい。",D22,G22,J22,M22,P22,S22,V22,Y22,AB22,AE22,AH22,AK22,AN22,AQ22,AT22,AW22,AZ22,BC22,BF22)</f>
        <v>↑先にセットの種類を選択して下さい。</v>
      </c>
      <c r="C931" s="213" t="n">
        <f aca="false">CHOOSE($B$126,0,F22,I22,L22,O22,R22,U22,X22,AA22,AD22,AG22,AJ22,AM22,AP22,AS22,AV22,AY22,BB22,BE22,BH22)</f>
        <v>0</v>
      </c>
      <c r="D931" s="213" t="n">
        <f aca="false">CHOOSE($B$126,0,E22,H22,K22,N22,Q22,T22,W22,Z22,AC22,AF22,AI22,AL22,AO22,AR22,AU22,AX22,BA22,BD22,BG22)</f>
        <v>0</v>
      </c>
      <c r="AB931" s="199"/>
      <c r="AC931" s="199"/>
      <c r="AD931" s="199"/>
    </row>
    <row r="932" customFormat="false" ht="17" hidden="false" customHeight="false" outlineLevel="0" collapsed="false">
      <c r="A932" s="216"/>
      <c r="B932" s="213" t="str">
        <f aca="false">CHOOSE($B$126,"↑先にセットの種類を選択して下さい。",D23,G23,J23,M23,P23,S23,V23,Y23,AB23,AE23,AH23,AK23,AN23,AQ23,AT23,AW23,AZ23,BC23,BF23)</f>
        <v>↑先にセットの種類を選択して下さい。</v>
      </c>
      <c r="C932" s="213" t="n">
        <f aca="false">CHOOSE($B$126,0,F23,I23,L23,O23,R23,U23,X23,AA23,AD23,AG23,AJ23,AM23,AP23,AS23,AV23,AY23,BB23,BE23,BH23)</f>
        <v>0</v>
      </c>
      <c r="D932" s="213" t="n">
        <f aca="false">CHOOSE($B$126,0,E23,H23,K23,N23,Q23,T23,W23,Z23,AC23,AF23,AI23,AL23,AO23,AR23,AU23,AX23,BA23,BD23,BG23)</f>
        <v>0</v>
      </c>
      <c r="AB932" s="199"/>
      <c r="AC932" s="199"/>
      <c r="AD932" s="199"/>
    </row>
    <row r="933" customFormat="false" ht="17" hidden="false" customHeight="false" outlineLevel="0" collapsed="false">
      <c r="A933" s="216"/>
      <c r="B933" s="213" t="str">
        <f aca="false">CHOOSE($B$126,"↑先にセットの種類を選択して下さい。",D24,G24,J24,M24,P24,S24,V24,Y24,AB24,AE24,AH24,AK24,AN24,AQ24,AT24,AW24,AZ24,BC24,BF24)</f>
        <v>↑先にセットの種類を選択して下さい。</v>
      </c>
      <c r="C933" s="213" t="n">
        <f aca="false">CHOOSE($B$126,0,F24,I24,L24,O24,R24,U24,X24,AA24,AD24,AG24,AJ24,AM24,AP24,AS24,AV24,AY24,BB24,BE24,BH24)</f>
        <v>0</v>
      </c>
      <c r="D933" s="213" t="n">
        <f aca="false">CHOOSE($B$126,0,E24,H24,K24,N24,Q24,T24,W24,Z24,AC24,AF24,AI24,AL24,AO24,AR24,AU24,AX24,BA24,BD24,BG24)</f>
        <v>0</v>
      </c>
      <c r="AB933" s="199"/>
      <c r="AC933" s="199"/>
      <c r="AD933" s="199"/>
    </row>
    <row r="934" customFormat="false" ht="17" hidden="false" customHeight="false" outlineLevel="0" collapsed="false">
      <c r="A934" s="216"/>
      <c r="B934" s="213" t="str">
        <f aca="false">CHOOSE($B$126,"↑先にセットの種類を選択して下さい。",D25,G25,J25,M25,P25,S25,V25,Y25,AB25,AE25,AH25,AK25,AN25,AQ25,AT25,AW25,AZ25,BC25,BF25)</f>
        <v>↑先にセットの種類を選択して下さい。</v>
      </c>
      <c r="C934" s="213" t="n">
        <f aca="false">CHOOSE($B$126,0,F25,I25,L25,O25,R25,U25,X25,AA25,AD25,AG25,AJ25,AM25,AP25,AS25,AV25,AY25,BB25,BE25,BH25)</f>
        <v>0</v>
      </c>
      <c r="D934" s="213" t="n">
        <f aca="false">CHOOSE($B$126,0,E25,H25,K25,N25,Q25,T25,W25,Z25,AC25,AF25,AI25,AL25,AO25,AR25,AU25,AX25,BA25,BD25,BG25)</f>
        <v>0</v>
      </c>
      <c r="AB934" s="199"/>
      <c r="AC934" s="199"/>
      <c r="AD934" s="199"/>
    </row>
    <row r="935" customFormat="false" ht="17" hidden="false" customHeight="false" outlineLevel="0" collapsed="false">
      <c r="A935" s="216"/>
      <c r="B935" s="213" t="str">
        <f aca="false">CHOOSE($B$126,"↑先にセットの種類を選択して下さい。",D26,G26,J26,M26,P26,S26,V26,Y26,AB26,AE26,AH26,AK26,AN26,AQ26,AT26,AW26,AZ26,BC26,BF26)</f>
        <v>↑先にセットの種類を選択して下さい。</v>
      </c>
      <c r="C935" s="213" t="n">
        <f aca="false">CHOOSE($B$126,0,F26,I26,L26,O26,R26,U26,X26,AA26,AD26,AG26,AJ26,AM26,AP26,AS26,AV26,AY26,BB26,BE26,BH26)</f>
        <v>0</v>
      </c>
      <c r="D935" s="213" t="n">
        <f aca="false">CHOOSE($B$126,0,E26,H26,K26,N26,Q26,T26,W26,Z26,AC26,AF26,AI26,AL26,AO26,AR26,AU26,AX26,BA26,BD26,BG26)</f>
        <v>0</v>
      </c>
      <c r="AB935" s="199"/>
      <c r="AC935" s="199"/>
      <c r="AD935" s="199"/>
    </row>
    <row r="936" customFormat="false" ht="17" hidden="false" customHeight="false" outlineLevel="0" collapsed="false">
      <c r="A936" s="216"/>
      <c r="B936" s="213" t="str">
        <f aca="false">CHOOSE($B$126,"↑先にセットの種類を選択して下さい。",D27,G27,J27,M27,P27,S27,V27,Y27,AB27,AE27,AH27,AK27,AN27,AQ27,AT27,AW27,AZ27,BC27,BF27)</f>
        <v>↑先にセットの種類を選択して下さい。</v>
      </c>
      <c r="C936" s="213" t="n">
        <f aca="false">CHOOSE($B$126,0,F27,I27,L27,O27,R27,U27,X27,AA27,AD27,AG27,AJ27,AM27,AP27,AS27,AV27,AY27,BB27,BE27,BH27)</f>
        <v>0</v>
      </c>
      <c r="D936" s="213" t="n">
        <f aca="false">CHOOSE($B$126,0,E27,H27,K27,N27,Q27,T27,W27,Z27,AC27,AF27,AI27,AL27,AO27,AR27,AU27,AX27,BA27,BD27,BG27)</f>
        <v>0</v>
      </c>
      <c r="AB936" s="199"/>
      <c r="AC936" s="199"/>
      <c r="AD936" s="199"/>
    </row>
    <row r="937" customFormat="false" ht="17" hidden="false" customHeight="false" outlineLevel="0" collapsed="false">
      <c r="A937" s="216"/>
      <c r="B937" s="213" t="str">
        <f aca="false">CHOOSE($B$126,"↑先にセットの種類を選択して下さい。",D28,G28,J28,M28,P28,S28,V28,Y28,AB28,AE28,AH28,AK28,AN28,AQ28,AT28,AW28,AZ28,BC28,BF28)</f>
        <v>↑先にセットの種類を選択して下さい。</v>
      </c>
      <c r="C937" s="213" t="n">
        <f aca="false">CHOOSE($B$126,0,F28,I28,L28,O28,R28,U28,X28,AA28,AD28,AG28,AJ28,AM28,AP28,AS28,AV28,AY28,BB28,BE28,BH28)</f>
        <v>0</v>
      </c>
      <c r="D937" s="213" t="n">
        <f aca="false">CHOOSE($B$126,0,E28,H28,K28,N28,Q28,T28,W28,Z28,AC28,AF28,AI28,AL28,AO28,AR28,AU28,AX28,BA28,BD28,BG28)</f>
        <v>0</v>
      </c>
      <c r="AB937" s="199"/>
      <c r="AC937" s="199"/>
      <c r="AD937" s="199"/>
    </row>
    <row r="938" customFormat="false" ht="17" hidden="false" customHeight="false" outlineLevel="0" collapsed="false">
      <c r="A938" s="216"/>
      <c r="B938" s="213" t="str">
        <f aca="false">CHOOSE($B$126,"↑先にセットの種類を選択して下さい。",D29,G29,J29,M29,P29,S29,V29,Y29,AB29,AE29,AH29,AK29,AN29,AQ29,AT29,AW29,AZ29,BC29,BF29)</f>
        <v>↑先にセットの種類を選択して下さい。</v>
      </c>
      <c r="C938" s="213" t="n">
        <f aca="false">CHOOSE($B$126,0,F29,I29,L29,O29,R29,U29,X29,AA29,AD29,AG29,AJ29,AM29,AP29,AS29,AV29,AY29,BB29,BE29,BH29)</f>
        <v>0</v>
      </c>
      <c r="D938" s="213" t="n">
        <f aca="false">CHOOSE($B$126,0,E29,H29,K29,N29,Q29,T29,W29,Z29,AC29,AF29,AI29,AL29,AO29,AR29,AU29,AX29,BA29,BD29,BG29)</f>
        <v>0</v>
      </c>
      <c r="AB938" s="199"/>
      <c r="AC938" s="199"/>
      <c r="AD938" s="199"/>
    </row>
    <row r="939" customFormat="false" ht="17" hidden="false" customHeight="false" outlineLevel="0" collapsed="false">
      <c r="A939" s="216"/>
      <c r="B939" s="213"/>
      <c r="C939" s="213"/>
      <c r="D939" s="213"/>
      <c r="AB939" s="199"/>
      <c r="AC939" s="199"/>
      <c r="AD939" s="199"/>
    </row>
    <row r="940" customFormat="false" ht="17" hidden="false" customHeight="false" outlineLevel="0" collapsed="false">
      <c r="A940" s="216"/>
      <c r="B940" s="213"/>
      <c r="C940" s="213"/>
      <c r="D940" s="213"/>
      <c r="AB940" s="199"/>
      <c r="AC940" s="199"/>
      <c r="AD940" s="199"/>
    </row>
    <row r="941" customFormat="false" ht="17" hidden="false" customHeight="false" outlineLevel="0" collapsed="false">
      <c r="A941" s="216" t="n">
        <v>27</v>
      </c>
      <c r="B941" s="213" t="str">
        <f aca="false">CHOOSE($B$127,"↑先にセットの種類を選択して下さい。",D2,G2,J2,M2,P2,S2,V2,Y2,AB2,AE2,AH2,AK2,AN2,AQ2,AT2,AW2,AZ2,BC2,BF2)</f>
        <v>↑先にセットの種類を選択して下さい。</v>
      </c>
      <c r="C941" s="213" t="n">
        <f aca="false">CHOOSE($B$127,0,F2,I2,L2,O2,R2,U2,X2,AA2,AD2,AG2,AJ2,AM2,AP2,AS2,AV2,AY2,BB2,BE2,BH2)</f>
        <v>0</v>
      </c>
      <c r="D941" s="213" t="n">
        <f aca="false">CHOOSE($B$127,0,E2,H2,K2,N2,Q2,T2,W2,Z2,AC2,AF2,AI2,AL2,AO2,AR2,AU2,AX2,BA2,BD2,BG2)</f>
        <v>0</v>
      </c>
      <c r="AB941" s="199"/>
      <c r="AC941" s="199"/>
      <c r="AD941" s="199"/>
    </row>
    <row r="942" customFormat="false" ht="17" hidden="false" customHeight="false" outlineLevel="0" collapsed="false">
      <c r="A942" s="216"/>
      <c r="B942" s="213" t="str">
        <f aca="false">CHOOSE($B$127,"↑先にセットの種類を選択して下さい。",D3,G3,J3,M3,P3,S3,V3,Y3,AB3,AE3,AH3,AK3,AN3,AQ3,AT3,AW3,AZ3,BC3,BF3)</f>
        <v>↑先にセットの種類を選択して下さい。</v>
      </c>
      <c r="C942" s="213" t="n">
        <f aca="false">CHOOSE($B$127,0,F3,I3,L3,O3,R3,U3,X3,AA3,AD3,AG3,AJ3,AM3,AP3,AS3,AV3,AY3,BB3,BE3,BH3)</f>
        <v>0</v>
      </c>
      <c r="D942" s="213" t="n">
        <f aca="false">CHOOSE($B$127,0,E3,H3,K3,N3,Q3,T3,W3,Z3,AC3,AF3,AI3,AL3,AO3,AR3,AU3,AX3,BA3,BD3,BG3)</f>
        <v>0</v>
      </c>
      <c r="AB942" s="199"/>
      <c r="AC942" s="199"/>
      <c r="AD942" s="199"/>
    </row>
    <row r="943" customFormat="false" ht="17" hidden="false" customHeight="false" outlineLevel="0" collapsed="false">
      <c r="A943" s="216"/>
      <c r="B943" s="213" t="str">
        <f aca="false">CHOOSE($B$127,"↑先にセットの種類を選択して下さい。",D4,G4,J4,M4,P4,S4,V4,Y4,AB4,AE4,AH4,AK4,AN4,AQ4,AT4,AW4,AZ4,BC4,BF4)</f>
        <v>↑先にセットの種類を選択して下さい。</v>
      </c>
      <c r="C943" s="213" t="n">
        <f aca="false">CHOOSE($B$127,0,F4,I4,L4,O4,R4,U4,X4,AA4,AD4,AG4,AJ4,AM4,AP4,AS4,AV4,AY4,BB4,BE4,BH4)</f>
        <v>0</v>
      </c>
      <c r="D943" s="213" t="n">
        <f aca="false">CHOOSE($B$127,0,E4,H4,K4,N4,Q4,T4,W4,Z4,AC4,AF4,AI4,AL4,AO4,AR4,AU4,AX4,BA4,BD4,BG4)</f>
        <v>0</v>
      </c>
      <c r="AB943" s="199"/>
      <c r="AC943" s="199"/>
      <c r="AD943" s="199"/>
    </row>
    <row r="944" customFormat="false" ht="17" hidden="false" customHeight="false" outlineLevel="0" collapsed="false">
      <c r="A944" s="216"/>
      <c r="B944" s="213" t="str">
        <f aca="false">CHOOSE($B$127,"↑先にセットの種類を選択して下さい。",D5,G5,J5,M5,P5,S5,V5,Y5,AB5,AE5,AH5,AK5,AN5,AQ5,AT5,AW5,AZ5,BC5,BF5)</f>
        <v>↑先にセットの種類を選択して下さい。</v>
      </c>
      <c r="C944" s="213" t="n">
        <f aca="false">CHOOSE($B$127,0,F5,I5,L5,O5,R5,U5,X5,AA5,AD5,AG5,AJ5,AM5,AP5,AS5,AV5,AY5,BB5,BE5,BH5)</f>
        <v>0</v>
      </c>
      <c r="D944" s="213" t="n">
        <f aca="false">CHOOSE($B$127,0,E5,H5,K5,N5,Q5,T5,W5,Z5,AC5,AF5,AI5,AL5,AO5,AR5,AU5,AX5,BA5,BD5,BG5)</f>
        <v>0</v>
      </c>
      <c r="AB944" s="199"/>
      <c r="AC944" s="199"/>
      <c r="AD944" s="199"/>
    </row>
    <row r="945" customFormat="false" ht="17" hidden="false" customHeight="false" outlineLevel="0" collapsed="false">
      <c r="A945" s="216"/>
      <c r="B945" s="213" t="str">
        <f aca="false">CHOOSE($B$127,"↑先にセットの種類を選択して下さい。",D6,G6,J6,M6,P6,S6,V6,Y6,AB6,AE6,AH6,AK6,AN6,AQ6,AT6,AW6,AZ6,BC6,BF6)</f>
        <v>↑先にセットの種類を選択して下さい。</v>
      </c>
      <c r="C945" s="213" t="n">
        <f aca="false">CHOOSE($B$127,0,F6,I6,L6,O6,R6,U6,X6,AA6,AD6,AG6,AJ6,AM6,AP6,AS6,AV6,AY6,BB6,BE6,BH6)</f>
        <v>0</v>
      </c>
      <c r="D945" s="213" t="n">
        <f aca="false">CHOOSE($B$127,0,E6,H6,K6,N6,Q6,T6,W6,Z6,AC6,AF6,AI6,AL6,AO6,AR6,AU6,AX6,BA6,BD6,BG6)</f>
        <v>0</v>
      </c>
      <c r="AB945" s="199"/>
      <c r="AC945" s="199"/>
      <c r="AD945" s="199"/>
    </row>
    <row r="946" customFormat="false" ht="17" hidden="false" customHeight="false" outlineLevel="0" collapsed="false">
      <c r="A946" s="216"/>
      <c r="B946" s="213" t="str">
        <f aca="false">CHOOSE($B$127,"↑先にセットの種類を選択して下さい。",D7,G7,J7,M7,P7,S7,V7,Y7,AB7,AE7,AH7,AK7,AN7,AQ7,AT7,AW7,AZ7,BC7,BF7)</f>
        <v>↑先にセットの種類を選択して下さい。</v>
      </c>
      <c r="C946" s="213" t="n">
        <f aca="false">CHOOSE($B$127,0,F7,I7,L7,O7,R7,U7,X7,AA7,AD7,AG7,AJ7,AM7,AP7,AS7,AV7,AY7,BB7,BE7,BH7)</f>
        <v>0</v>
      </c>
      <c r="D946" s="213" t="n">
        <f aca="false">CHOOSE($B$127,0,E7,H7,K7,N7,Q7,T7,W7,Z7,AC7,AF7,AI7,AL7,AO7,AR7,AU7,AX7,BA7,BD7,BG7)</f>
        <v>0</v>
      </c>
      <c r="AB946" s="199"/>
      <c r="AC946" s="199"/>
      <c r="AD946" s="199"/>
    </row>
    <row r="947" customFormat="false" ht="17" hidden="false" customHeight="false" outlineLevel="0" collapsed="false">
      <c r="A947" s="216"/>
      <c r="B947" s="213" t="str">
        <f aca="false">CHOOSE($B$127,"↑先にセットの種類を選択して下さい。",D8,G8,J8,M8,P8,S8,V8,Y8,AB8,AE8,AH8,AK8,AN8,AQ8,AT8,AW8,AZ8,BC8,BF8)</f>
        <v>↑先にセットの種類を選択して下さい。</v>
      </c>
      <c r="C947" s="213" t="n">
        <f aca="false">CHOOSE($B$127,0,F8,I8,L8,O8,R8,U8,X8,AA8,AD8,AG8,AJ8,AM8,AP8,AS8,AV8,AY8,BB8,BE8,BH8)</f>
        <v>0</v>
      </c>
      <c r="D947" s="213" t="n">
        <f aca="false">CHOOSE($B$127,0,E8,H8,K8,N8,Q8,T8,W8,Z8,AC8,AF8,AI8,AL8,AO8,AR8,AU8,AX8,BA8,BD8,BG8)</f>
        <v>0</v>
      </c>
      <c r="AB947" s="199"/>
      <c r="AC947" s="199"/>
      <c r="AD947" s="199"/>
    </row>
    <row r="948" customFormat="false" ht="17" hidden="false" customHeight="false" outlineLevel="0" collapsed="false">
      <c r="A948" s="216"/>
      <c r="B948" s="213" t="str">
        <f aca="false">CHOOSE($B$127,"↑先にセットの種類を選択して下さい。",D9,G9,J9,M9,P9,S9,V9,Y9,AB9,AE9,AH9,AK9,AN9,AQ9,AT9,AW9,AZ9,BC9,BF9)</f>
        <v>↑先にセットの種類を選択して下さい。</v>
      </c>
      <c r="C948" s="213" t="n">
        <f aca="false">CHOOSE($B$127,0,F9,I9,L9,O9,R9,U9,X9,AA9,AD9,AG9,AJ9,AM9,AP9,AS9,AV9,AY9,BB9,BE9,BH9)</f>
        <v>0</v>
      </c>
      <c r="D948" s="213" t="n">
        <f aca="false">CHOOSE($B$127,0,E9,H9,K9,N9,Q9,T9,W9,Z9,AC9,AF9,AI9,AL9,AO9,AR9,AU9,AX9,BA9,BD9,BG9)</f>
        <v>0</v>
      </c>
      <c r="AB948" s="199"/>
      <c r="AC948" s="199"/>
      <c r="AD948" s="199"/>
    </row>
    <row r="949" customFormat="false" ht="17" hidden="false" customHeight="false" outlineLevel="0" collapsed="false">
      <c r="A949" s="216"/>
      <c r="B949" s="213" t="str">
        <f aca="false">CHOOSE($B$127,"↑先にセットの種類を選択して下さい。",D10,G10,J10,M10,P10,S10,V10,Y10,AB10,AE10,AH10,AK10,AN10,AQ10,AT10,AW10,AZ10,BC10,BF10)</f>
        <v>↑先にセットの種類を選択して下さい。</v>
      </c>
      <c r="C949" s="213" t="n">
        <f aca="false">CHOOSE($B$127,0,F10,I10,L10,O10,R10,U10,X10,AA10,AD10,AG10,AJ10,AM10,AP10,AS10,AV10,AY10,BB10,BE10,BH10)</f>
        <v>0</v>
      </c>
      <c r="D949" s="213" t="n">
        <f aca="false">CHOOSE($B$127,0,E10,H10,K10,N10,Q10,T10,W10,Z10,AC10,AF10,AI10,AL10,AO10,AR10,AU10,AX10,BA10,BD10,BG10)</f>
        <v>0</v>
      </c>
      <c r="AB949" s="199"/>
      <c r="AC949" s="199"/>
      <c r="AD949" s="199"/>
    </row>
    <row r="950" customFormat="false" ht="17" hidden="false" customHeight="false" outlineLevel="0" collapsed="false">
      <c r="A950" s="216"/>
      <c r="B950" s="213" t="str">
        <f aca="false">CHOOSE($B$127,"↑先にセットの種類を選択して下さい。",D11,G11,J11,M11,P11,S11,V11,Y11,AB11,AE11,AH11,AK11,AN11,AQ11,AT11,AW11,AZ11,BC11,BF11)</f>
        <v>↑先にセットの種類を選択して下さい。</v>
      </c>
      <c r="C950" s="213" t="n">
        <f aca="false">CHOOSE($B$127,0,F11,I11,L11,O11,R11,U11,X11,AA11,AD11,AG11,AJ11,AM11,AP11,AS11,AV11,AY11,BB11,BE11,BH11)</f>
        <v>0</v>
      </c>
      <c r="D950" s="213" t="n">
        <f aca="false">CHOOSE($B$127,0,E11,H11,K11,N11,Q11,T11,W11,Z11,AC11,AF11,AI11,AL11,AO11,AR11,AU11,AX11,BA11,BD11,BG11)</f>
        <v>0</v>
      </c>
      <c r="AB950" s="199"/>
      <c r="AC950" s="199"/>
      <c r="AD950" s="199"/>
    </row>
    <row r="951" customFormat="false" ht="17" hidden="false" customHeight="false" outlineLevel="0" collapsed="false">
      <c r="A951" s="216"/>
      <c r="B951" s="213" t="str">
        <f aca="false">CHOOSE($B$127,"↑先にセットの種類を選択して下さい。",D12,G12,J12,M12,P12,S12,V12,Y12,AB12,AE12,AH12,AK12,AN12,AQ12,AT12,AW12,AZ12,BC12,BF12)</f>
        <v>↑先にセットの種類を選択して下さい。</v>
      </c>
      <c r="C951" s="213" t="n">
        <f aca="false">CHOOSE($B$127,0,F12,I12,L12,O12,R12,U12,X12,AA12,AD12,AG12,AJ12,AM12,AP12,AS12,AV12,AY12,BB12,BE12,BH12)</f>
        <v>0</v>
      </c>
      <c r="D951" s="213" t="n">
        <f aca="false">CHOOSE($B$127,0,E12,H12,K12,N12,Q12,T12,W12,Z12,AC12,AF12,AI12,AL12,AO12,AR12,AU12,AX12,BA12,BD12,BG12)</f>
        <v>0</v>
      </c>
      <c r="AB951" s="199"/>
      <c r="AC951" s="199"/>
      <c r="AD951" s="199"/>
    </row>
    <row r="952" customFormat="false" ht="17" hidden="false" customHeight="false" outlineLevel="0" collapsed="false">
      <c r="A952" s="216"/>
      <c r="B952" s="213" t="str">
        <f aca="false">CHOOSE($B$127,"↑先にセットの種類を選択して下さい。",D13,G13,J13,M13,P13,S13,V13,Y13,AB13,AE13,AH13,AK13,AN13,AQ13,AT13,AW13,AZ13,BC13,BF13)</f>
        <v>↑先にセットの種類を選択して下さい。</v>
      </c>
      <c r="C952" s="213" t="n">
        <f aca="false">CHOOSE($B$127,0,F13,I13,L13,O13,R13,U13,X13,AA13,AD13,AG13,AJ13,AM13,AP13,AS13,AV13,AY13,BB13,BE13,BH13)</f>
        <v>0</v>
      </c>
      <c r="D952" s="213" t="n">
        <f aca="false">CHOOSE($B$127,0,E13,H13,K13,N13,Q13,T13,W13,Z13,AC13,AF13,AI13,AL13,AO13,AR13,AU13,AX13,BA13,BD13,BG13)</f>
        <v>0</v>
      </c>
      <c r="AB952" s="199"/>
      <c r="AC952" s="199"/>
      <c r="AD952" s="199"/>
    </row>
    <row r="953" customFormat="false" ht="17" hidden="false" customHeight="false" outlineLevel="0" collapsed="false">
      <c r="A953" s="216"/>
      <c r="B953" s="213" t="str">
        <f aca="false">CHOOSE($B$127,"↑先にセットの種類を選択して下さい。",D14,G14,J14,M14,P14,S14,V14,Y14,AB14,AE14,AH14,AK14,AN14,AQ14,AT14,AW14,AZ14,BC14,BF14)</f>
        <v>↑先にセットの種類を選択して下さい。</v>
      </c>
      <c r="C953" s="213" t="n">
        <f aca="false">CHOOSE($B$127,0,F14,I14,L14,O14,R14,U14,X14,AA14,AD14,AG14,AJ14,AM14,AP14,AS14,AV14,AY14,BB14,BE14,BH14)</f>
        <v>0</v>
      </c>
      <c r="D953" s="213" t="n">
        <f aca="false">CHOOSE($B$127,0,E14,H14,K14,N14,Q14,T14,W14,Z14,AC14,AF14,AI14,AL14,AO14,AR14,AU14,AX14,BA14,BD14,BG14)</f>
        <v>0</v>
      </c>
      <c r="AB953" s="199"/>
      <c r="AC953" s="199"/>
      <c r="AD953" s="199"/>
    </row>
    <row r="954" customFormat="false" ht="17" hidden="false" customHeight="false" outlineLevel="0" collapsed="false">
      <c r="A954" s="216"/>
      <c r="B954" s="213" t="str">
        <f aca="false">CHOOSE($B$127,"↑先にセットの種類を選択して下さい。",D15,G15,J15,M15,P15,S15,V15,Y15,AB15,AE15,AH15,AK15,AN15,AQ15,AT15,AW15,AZ15,BC15,BF15)</f>
        <v>↑先にセットの種類を選択して下さい。</v>
      </c>
      <c r="C954" s="213" t="n">
        <f aca="false">CHOOSE($B$127,0,F15,I15,L15,O15,R15,U15,X15,AA15,AD15,AG15,AJ15,AM15,AP15,AS15,AV15,AY15,BB15,BE15,BH15)</f>
        <v>0</v>
      </c>
      <c r="D954" s="213" t="n">
        <f aca="false">CHOOSE($B$127,0,E15,H15,K15,N15,Q15,T15,W15,Z15,AC15,AF15,AI15,AL15,AO15,AR15,AU15,AX15,BA15,BD15,BG15)</f>
        <v>0</v>
      </c>
      <c r="AB954" s="199"/>
      <c r="AC954" s="199"/>
      <c r="AD954" s="199"/>
    </row>
    <row r="955" customFormat="false" ht="17" hidden="false" customHeight="false" outlineLevel="0" collapsed="false">
      <c r="A955" s="216"/>
      <c r="B955" s="213" t="str">
        <f aca="false">CHOOSE($B$127,"↑先にセットの種類を選択して下さい。",D16,G16,J16,M16,P16,S16,V16,Y16,AB16,AE16,AH16,AK16,AN16,AQ16,AT16,AW16,AZ16,BC16,BF16)</f>
        <v>↑先にセットの種類を選択して下さい。</v>
      </c>
      <c r="C955" s="213" t="n">
        <f aca="false">CHOOSE($B$127,0,F16,I16,L16,O16,R16,U16,X16,AA16,AD16,AG16,AJ16,AM16,AP16,AS16,AV16,AY16,BB16,BE16,BH16)</f>
        <v>0</v>
      </c>
      <c r="D955" s="213" t="n">
        <f aca="false">CHOOSE($B$127,0,E16,H16,K16,N16,Q16,T16,W16,Z16,AC16,AF16,AI16,AL16,AO16,AR16,AU16,AX16,BA16,BD16,BG16)</f>
        <v>0</v>
      </c>
      <c r="AB955" s="199"/>
      <c r="AC955" s="199"/>
      <c r="AD955" s="199"/>
    </row>
    <row r="956" customFormat="false" ht="17" hidden="false" customHeight="false" outlineLevel="0" collapsed="false">
      <c r="A956" s="216"/>
      <c r="B956" s="213" t="str">
        <f aca="false">CHOOSE($B$127,"↑先にセットの種類を選択して下さい。",D17,G17,J17,M17,P17,S17,V17,Y17,AB17,AE17,AH17,AK17,AN17,AQ17,AT17,AW17,AZ17,BC17,BF17)</f>
        <v>↑先にセットの種類を選択して下さい。</v>
      </c>
      <c r="C956" s="213" t="n">
        <f aca="false">CHOOSE($B$127,0,F17,I17,L17,O17,R17,U17,X17,AA17,AD17,AG17,AJ17,AM17,AP17,AS17,AV17,AY17,BB17,BE17,BH17)</f>
        <v>0</v>
      </c>
      <c r="D956" s="213" t="n">
        <f aca="false">CHOOSE($B$127,0,E17,H17,K17,N17,Q17,T17,W17,Z17,AC17,AF17,AI17,AL17,AO17,AR17,AU17,AX17,BA17,BD17,BG17)</f>
        <v>0</v>
      </c>
      <c r="AB956" s="199"/>
      <c r="AC956" s="199"/>
      <c r="AD956" s="199"/>
    </row>
    <row r="957" customFormat="false" ht="17" hidden="false" customHeight="false" outlineLevel="0" collapsed="false">
      <c r="A957" s="216"/>
      <c r="B957" s="213" t="str">
        <f aca="false">CHOOSE($B$127,"↑先にセットの種類を選択して下さい。",D18,G18,J18,M18,P18,S18,V18,Y18,AB18,AE18,AH18,AK18,AN18,AQ18,AT18,AW18,AZ18,BC18,BF18)</f>
        <v>↑先にセットの種類を選択して下さい。</v>
      </c>
      <c r="C957" s="213" t="n">
        <f aca="false">CHOOSE($B$127,0,F18,I18,L18,O18,R18,U18,X18,AA18,AD18,AG18,AJ18,AM18,AP18,AS18,AV18,AY18,BB18,BE18,BH18)</f>
        <v>0</v>
      </c>
      <c r="D957" s="213" t="n">
        <f aca="false">CHOOSE($B$127,0,E18,H18,K18,N18,Q18,T18,W18,Z18,AC18,AF18,AI18,AL18,AO18,AR18,AU18,AX18,BA18,BD18,BG18)</f>
        <v>0</v>
      </c>
      <c r="AB957" s="199"/>
      <c r="AC957" s="199"/>
      <c r="AD957" s="199"/>
    </row>
    <row r="958" customFormat="false" ht="17" hidden="false" customHeight="false" outlineLevel="0" collapsed="false">
      <c r="A958" s="216"/>
      <c r="B958" s="213" t="str">
        <f aca="false">CHOOSE($B$127,"↑先にセットの種類を選択して下さい。",D19,G19,J19,M19,P19,S19,V19,Y19,AB19,AE19,AH19,AK19,AN19,AQ19,AT19,AW19,AZ19,BC19,BF19)</f>
        <v>↑先にセットの種類を選択して下さい。</v>
      </c>
      <c r="C958" s="213" t="n">
        <f aca="false">CHOOSE($B$127,0,F19,I19,L19,O19,R19,U19,X19,AA19,AD19,AG19,AJ19,AM19,AP19,AS19,AV19,AY19,BB19,BE19,BH19)</f>
        <v>0</v>
      </c>
      <c r="D958" s="213" t="n">
        <f aca="false">CHOOSE($B$127,0,E19,H19,K19,N19,Q19,T19,W19,Z19,AC19,AF19,AI19,AL19,AO19,AR19,AU19,AX19,BA19,BD19,BG19)</f>
        <v>0</v>
      </c>
      <c r="AB958" s="199"/>
      <c r="AC958" s="199"/>
      <c r="AD958" s="199"/>
    </row>
    <row r="959" customFormat="false" ht="17" hidden="false" customHeight="false" outlineLevel="0" collapsed="false">
      <c r="A959" s="216"/>
      <c r="B959" s="213" t="str">
        <f aca="false">CHOOSE($B$127,"↑先にセットの種類を選択して下さい。",D20,G20,J20,M20,P20,S20,V20,Y20,AB20,AE20,AH20,AK20,AN20,AQ20,AT20,AW20,AZ20,BC20,BF20)</f>
        <v>↑先にセットの種類を選択して下さい。</v>
      </c>
      <c r="C959" s="213" t="n">
        <f aca="false">CHOOSE($B$127,0,F20,I20,L20,O20,R20,U20,X20,AA20,AD20,AG20,AJ20,AM20,AP20,AS20,AV20,AY20,BB20,BE20,BH20)</f>
        <v>0</v>
      </c>
      <c r="D959" s="213" t="n">
        <f aca="false">CHOOSE($B$127,0,E20,H20,K20,N20,Q20,T20,W20,Z20,AC20,AF20,AI20,AL20,AO20,AR20,AU20,AX20,BA20,BD20,BG20)</f>
        <v>0</v>
      </c>
      <c r="AB959" s="199"/>
      <c r="AC959" s="199"/>
      <c r="AD959" s="199"/>
    </row>
    <row r="960" customFormat="false" ht="17" hidden="false" customHeight="false" outlineLevel="0" collapsed="false">
      <c r="A960" s="216"/>
      <c r="B960" s="213" t="str">
        <f aca="false">CHOOSE($B$127,"↑先にセットの種類を選択して下さい。",D21,G21,J21,M21,P21,S21,V21,Y21,AB21,AE21,AH21,AK21,AN21,AQ21,AT21,AW21,AZ21,BC21,BF21)</f>
        <v>↑先にセットの種類を選択して下さい。</v>
      </c>
      <c r="C960" s="213" t="n">
        <f aca="false">CHOOSE($B$127,0,F21,I21,L21,O21,R21,U21,X21,AA21,AD21,AG21,AJ21,AM21,AP21,AS21,AV21,AY21,BB21,BE21,BH21)</f>
        <v>0</v>
      </c>
      <c r="D960" s="213" t="n">
        <f aca="false">CHOOSE($B$127,0,E21,H21,K21,N21,Q21,T21,W21,Z21,AC21,AF21,AI21,AL21,AO21,AR21,AU21,AX21,BA21,BD21,BG21)</f>
        <v>0</v>
      </c>
      <c r="AB960" s="199"/>
      <c r="AC960" s="199"/>
      <c r="AD960" s="199"/>
    </row>
    <row r="961" customFormat="false" ht="17" hidden="false" customHeight="false" outlineLevel="0" collapsed="false">
      <c r="A961" s="216"/>
      <c r="B961" s="213" t="str">
        <f aca="false">CHOOSE($B$127,"↑先にセットの種類を選択して下さい。",D22,G22,J22,M22,P22,S22,V22,Y22,AB22,AE22,AH22,AK22,AN22,AQ22,AT22,AW22,AZ22,BC22,BF22)</f>
        <v>↑先にセットの種類を選択して下さい。</v>
      </c>
      <c r="C961" s="213" t="n">
        <f aca="false">CHOOSE($B$127,0,F22,I22,L22,O22,R22,U22,X22,AA22,AD22,AG22,AJ22,AM22,AP22,AS22,AV22,AY22,BB22,BE22,BH22)</f>
        <v>0</v>
      </c>
      <c r="D961" s="213" t="n">
        <f aca="false">CHOOSE($B$127,0,E22,H22,K22,N22,Q22,T22,W22,Z22,AC22,AF22,AI22,AL22,AO22,AR22,AU22,AX22,BA22,BD22,BG22)</f>
        <v>0</v>
      </c>
      <c r="AB961" s="199"/>
      <c r="AC961" s="199"/>
      <c r="AD961" s="199"/>
    </row>
    <row r="962" customFormat="false" ht="17" hidden="false" customHeight="false" outlineLevel="0" collapsed="false">
      <c r="A962" s="216"/>
      <c r="B962" s="213" t="str">
        <f aca="false">CHOOSE($B$127,"↑先にセットの種類を選択して下さい。",D23,G23,J23,M23,P23,S23,V23,Y23,AB23,AE23,AH23,AK23,AN23,AQ23,AT23,AW23,AZ23,BC23,BF23)</f>
        <v>↑先にセットの種類を選択して下さい。</v>
      </c>
      <c r="C962" s="213" t="n">
        <f aca="false">CHOOSE($B$127,0,F23,I23,L23,O23,R23,U23,X23,AA23,AD23,AG23,AJ23,AM23,AP23,AS23,AV23,AY23,BB23,BE23,BH23)</f>
        <v>0</v>
      </c>
      <c r="D962" s="213" t="n">
        <f aca="false">CHOOSE($B$127,0,E23,H23,K23,N23,Q23,T23,W23,Z23,AC23,AF23,AI23,AL23,AO23,AR23,AU23,AX23,BA23,BD23,BG23)</f>
        <v>0</v>
      </c>
      <c r="AB962" s="199"/>
      <c r="AC962" s="199"/>
      <c r="AD962" s="199"/>
    </row>
    <row r="963" customFormat="false" ht="17" hidden="false" customHeight="false" outlineLevel="0" collapsed="false">
      <c r="A963" s="216"/>
      <c r="B963" s="213" t="str">
        <f aca="false">CHOOSE($B$127,"↑先にセットの種類を選択して下さい。",D24,G24,J24,M24,P24,S24,V24,Y24,AB24,AE24,AH24,AK24,AN24,AQ24,AT24,AW24,AZ24,BC24,BF24)</f>
        <v>↑先にセットの種類を選択して下さい。</v>
      </c>
      <c r="C963" s="213" t="n">
        <f aca="false">CHOOSE($B$127,0,F24,I24,L24,O24,R24,U24,X24,AA24,AD24,AG24,AJ24,AM24,AP24,AS24,AV24,AY24,BB24,BE24,BH24)</f>
        <v>0</v>
      </c>
      <c r="D963" s="213" t="n">
        <f aca="false">CHOOSE($B$127,0,E24,H24,K24,N24,Q24,T24,W24,Z24,AC24,AF24,AI24,AL24,AO24,AR24,AU24,AX24,BA24,BD24,BG24)</f>
        <v>0</v>
      </c>
      <c r="AB963" s="199"/>
      <c r="AC963" s="199"/>
      <c r="AD963" s="199"/>
    </row>
    <row r="964" customFormat="false" ht="17" hidden="false" customHeight="false" outlineLevel="0" collapsed="false">
      <c r="A964" s="216"/>
      <c r="B964" s="213" t="str">
        <f aca="false">CHOOSE($B$127,"↑先にセットの種類を選択して下さい。",D25,G25,J25,M25,P25,S25,V25,Y25,AB25,AE25,AH25,AK25,AN25,AQ25,AT25,AW25,AZ25,BC25,BF25)</f>
        <v>↑先にセットの種類を選択して下さい。</v>
      </c>
      <c r="C964" s="213" t="n">
        <f aca="false">CHOOSE($B$127,0,F25,I25,L25,O25,R25,U25,X25,AA25,AD25,AG25,AJ25,AM25,AP25,AS25,AV25,AY25,BB25,BE25,BH25)</f>
        <v>0</v>
      </c>
      <c r="D964" s="213" t="n">
        <f aca="false">CHOOSE($B$127,0,E25,H25,K25,N25,Q25,T25,W25,Z25,AC25,AF25,AI25,AL25,AO25,AR25,AU25,AX25,BA25,BD25,BG25)</f>
        <v>0</v>
      </c>
      <c r="AB964" s="199"/>
      <c r="AC964" s="199"/>
      <c r="AD964" s="199"/>
    </row>
    <row r="965" customFormat="false" ht="17" hidden="false" customHeight="false" outlineLevel="0" collapsed="false">
      <c r="A965" s="216"/>
      <c r="B965" s="213" t="str">
        <f aca="false">CHOOSE($B$127,"↑先にセットの種類を選択して下さい。",D26,G26,J26,M26,P26,S26,V26,Y26,AB26,AE26,AH26,AK26,AN26,AQ26,AT26,AW26,AZ26,BC26,BF26)</f>
        <v>↑先にセットの種類を選択して下さい。</v>
      </c>
      <c r="C965" s="213" t="n">
        <f aca="false">CHOOSE($B$127,0,F26,I26,L26,O26,R26,U26,X26,AA26,AD26,AG26,AJ26,AM26,AP26,AS26,AV26,AY26,BB26,BE26,BH26)</f>
        <v>0</v>
      </c>
      <c r="D965" s="213" t="n">
        <f aca="false">CHOOSE($B$127,0,E26,H26,K26,N26,Q26,T26,W26,Z26,AC26,AF26,AI26,AL26,AO26,AR26,AU26,AX26,BA26,BD26,BG26)</f>
        <v>0</v>
      </c>
      <c r="AB965" s="199"/>
      <c r="AC965" s="199"/>
      <c r="AD965" s="199"/>
    </row>
    <row r="966" customFormat="false" ht="17" hidden="false" customHeight="false" outlineLevel="0" collapsed="false">
      <c r="A966" s="216"/>
      <c r="B966" s="213" t="str">
        <f aca="false">CHOOSE($B$127,"↑先にセットの種類を選択して下さい。",D27,G27,J27,M27,P27,S27,V27,Y27,AB27,AE27,AH27,AK27,AN27,AQ27,AT27,AW27,AZ27,BC27,BF27)</f>
        <v>↑先にセットの種類を選択して下さい。</v>
      </c>
      <c r="C966" s="213" t="n">
        <f aca="false">CHOOSE($B$127,0,F27,I27,L27,O27,R27,U27,X27,AA27,AD27,AG27,AJ27,AM27,AP27,AS27,AV27,AY27,BB27,BE27,BH27)</f>
        <v>0</v>
      </c>
      <c r="D966" s="213" t="n">
        <f aca="false">CHOOSE($B$127,0,E27,H27,K27,N27,Q27,T27,W27,Z27,AC27,AF27,AI27,AL27,AO27,AR27,AU27,AX27,BA27,BD27,BG27)</f>
        <v>0</v>
      </c>
      <c r="AB966" s="199"/>
      <c r="AC966" s="199"/>
      <c r="AD966" s="199"/>
    </row>
    <row r="967" customFormat="false" ht="17" hidden="false" customHeight="false" outlineLevel="0" collapsed="false">
      <c r="A967" s="216"/>
      <c r="B967" s="213" t="str">
        <f aca="false">CHOOSE($B$127,"↑先にセットの種類を選択して下さい。",D28,G28,J28,M28,P28,S28,V28,Y28,AB28,AE28,AH28,AK28,AN28,AQ28,AT28,AW28,AZ28,BC28,BF28)</f>
        <v>↑先にセットの種類を選択して下さい。</v>
      </c>
      <c r="C967" s="213" t="n">
        <f aca="false">CHOOSE($B$127,0,F28,I28,L28,O28,R28,U28,X28,AA28,AD28,AG28,AJ28,AM28,AP28,AS28,AV28,AY28,BB28,BE28,BH28)</f>
        <v>0</v>
      </c>
      <c r="D967" s="213" t="n">
        <f aca="false">CHOOSE($B$127,0,E28,H28,K28,N28,Q28,T28,W28,Z28,AC28,AF28,AI28,AL28,AO28,AR28,AU28,AX28,BA28,BD28,BG28)</f>
        <v>0</v>
      </c>
      <c r="AB967" s="199"/>
      <c r="AC967" s="199"/>
      <c r="AD967" s="199"/>
    </row>
    <row r="968" customFormat="false" ht="17" hidden="false" customHeight="false" outlineLevel="0" collapsed="false">
      <c r="A968" s="216"/>
      <c r="B968" s="213" t="str">
        <f aca="false">CHOOSE($B$127,"↑先にセットの種類を選択して下さい。",D29,G29,J29,M29,P29,S29,V29,Y29,AB29,AE29,AH29,AK29,AN29,AQ29,AT29,AW29,AZ29,BC29,BF29)</f>
        <v>↑先にセットの種類を選択して下さい。</v>
      </c>
      <c r="C968" s="213" t="n">
        <f aca="false">CHOOSE($B$127,0,F29,I29,L29,O29,R29,U29,X29,AA29,AD29,AG29,AJ29,AM29,AP29,AS29,AV29,AY29,BB29,BE29,BH29)</f>
        <v>0</v>
      </c>
      <c r="D968" s="213" t="n">
        <f aca="false">CHOOSE($B$127,0,E29,H29,K29,N29,Q29,T29,W29,Z29,AC29,AF29,AI29,AL29,AO29,AR29,AU29,AX29,BA29,BD29,BG29)</f>
        <v>0</v>
      </c>
      <c r="AB968" s="199"/>
      <c r="AC968" s="199"/>
      <c r="AD968" s="199"/>
    </row>
    <row r="969" customFormat="false" ht="17" hidden="false" customHeight="false" outlineLevel="0" collapsed="false">
      <c r="A969" s="216"/>
      <c r="B969" s="213"/>
      <c r="C969" s="213"/>
      <c r="D969" s="213"/>
      <c r="AB969" s="199"/>
      <c r="AC969" s="199"/>
      <c r="AD969" s="199"/>
    </row>
    <row r="970" customFormat="false" ht="17" hidden="false" customHeight="false" outlineLevel="0" collapsed="false">
      <c r="A970" s="216"/>
      <c r="B970" s="213"/>
      <c r="C970" s="213"/>
      <c r="D970" s="213"/>
      <c r="AB970" s="199"/>
      <c r="AC970" s="199"/>
      <c r="AD970" s="199"/>
    </row>
    <row r="971" customFormat="false" ht="17" hidden="false" customHeight="false" outlineLevel="0" collapsed="false">
      <c r="A971" s="216" t="n">
        <v>28</v>
      </c>
      <c r="B971" s="213" t="str">
        <f aca="false">CHOOSE($B$128,"↑先にセットの種類を選択して下さい。",D2,G2,J2,M2,P2,S2,V2,Y2,AB2,AE2,AH2,AK2,AN2,AQ2,AT2,AW2,AZ2,BC2,BF2)</f>
        <v>↑先にセットの種類を選択して下さい。</v>
      </c>
      <c r="C971" s="213" t="n">
        <f aca="false">CHOOSE($B$128,0,F2,I2,L2,O2,R2,U2,X2,AA2,AD2,AG2,AJ2,AM2,AP2,AS2,AV2,AY2,BB2,BE2,BH2)</f>
        <v>0</v>
      </c>
      <c r="D971" s="213" t="n">
        <f aca="false">CHOOSE($B$128,0,E2,H2,K2,N2,Q2,T2,W2,Z2,AC2,AF2,AI2,AL2,AO2,AR2,AU2,AX2,BA2,BD2,BG2)</f>
        <v>0</v>
      </c>
      <c r="AB971" s="199"/>
      <c r="AC971" s="199"/>
      <c r="AD971" s="199"/>
    </row>
    <row r="972" customFormat="false" ht="17" hidden="false" customHeight="false" outlineLevel="0" collapsed="false">
      <c r="A972" s="216"/>
      <c r="B972" s="213" t="str">
        <f aca="false">CHOOSE($B$128,"↑先にセットの種類を選択して下さい。",D3,G3,J3,M3,P3,S3,V3,Y3,AB3,AE3,AH3,AK3,AN3,AQ3,AT3,AW3,AZ3,BC3,BF3)</f>
        <v>↑先にセットの種類を選択して下さい。</v>
      </c>
      <c r="C972" s="213" t="n">
        <f aca="false">CHOOSE($B$128,0,F3,I3,L3,O3,R3,U3,X3,AA3,AD3,AG3,AJ3,AM3,AP3,AS3,AV3,AY3,BB3,BE3,BH3)</f>
        <v>0</v>
      </c>
      <c r="D972" s="213" t="n">
        <f aca="false">CHOOSE($B$128,0,E3,H3,K3,N3,Q3,T3,W3,Z3,AC3,AF3,AI3,AL3,AO3,AR3,AU3,AX3,BA3,BD3,BG3)</f>
        <v>0</v>
      </c>
      <c r="AB972" s="199"/>
      <c r="AC972" s="199"/>
      <c r="AD972" s="199"/>
    </row>
    <row r="973" customFormat="false" ht="17" hidden="false" customHeight="false" outlineLevel="0" collapsed="false">
      <c r="A973" s="216"/>
      <c r="B973" s="213" t="str">
        <f aca="false">CHOOSE($B$128,"↑先にセットの種類を選択して下さい。",D4,G4,J4,M4,P4,S4,V4,Y4,AB4,AE4,AH4,AK4,AN4,AQ4,AT4,AW4,AZ4,BC4,BF4)</f>
        <v>↑先にセットの種類を選択して下さい。</v>
      </c>
      <c r="C973" s="213" t="n">
        <f aca="false">CHOOSE($B$128,0,F4,I4,L4,O4,R4,U4,X4,AA4,AD4,AG4,AJ4,AM4,AP4,AS4,AV4,AY4,BB4,BE4,BH4)</f>
        <v>0</v>
      </c>
      <c r="D973" s="213" t="n">
        <f aca="false">CHOOSE($B$128,0,E4,H4,K4,N4,Q4,T4,W4,Z4,AC4,AF4,AI4,AL4,AO4,AR4,AU4,AX4,BA4,BD4,BG4)</f>
        <v>0</v>
      </c>
      <c r="AB973" s="199"/>
      <c r="AC973" s="199"/>
      <c r="AD973" s="199"/>
    </row>
    <row r="974" customFormat="false" ht="17" hidden="false" customHeight="false" outlineLevel="0" collapsed="false">
      <c r="A974" s="216"/>
      <c r="B974" s="213" t="str">
        <f aca="false">CHOOSE($B$128,"↑先にセットの種類を選択して下さい。",D5,G5,J5,M5,P5,S5,V5,Y5,AB5,AE5,AH5,AK5,AN5,AQ5,AT5,AW5,AZ5,BC5,BF5)</f>
        <v>↑先にセットの種類を選択して下さい。</v>
      </c>
      <c r="C974" s="213" t="n">
        <f aca="false">CHOOSE($B$128,0,F5,I5,L5,O5,R5,U5,X5,AA5,AD5,AG5,AJ5,AM5,AP5,AS5,AV5,AY5,BB5,BE5,BH5)</f>
        <v>0</v>
      </c>
      <c r="D974" s="213" t="n">
        <f aca="false">CHOOSE($B$128,0,E5,H5,K5,N5,Q5,T5,W5,Z5,AC5,AF5,AI5,AL5,AO5,AR5,AU5,AX5,BA5,BD5,BG5)</f>
        <v>0</v>
      </c>
      <c r="AB974" s="199"/>
      <c r="AC974" s="199"/>
      <c r="AD974" s="199"/>
    </row>
    <row r="975" customFormat="false" ht="17" hidden="false" customHeight="false" outlineLevel="0" collapsed="false">
      <c r="A975" s="216"/>
      <c r="B975" s="213" t="str">
        <f aca="false">CHOOSE($B$128,"↑先にセットの種類を選択して下さい。",D6,G6,J6,M6,P6,S6,V6,Y6,AB6,AE6,AH6,AK6,AN6,AQ6,AT6,AW6,AZ6,BC6,BF6)</f>
        <v>↑先にセットの種類を選択して下さい。</v>
      </c>
      <c r="C975" s="213" t="n">
        <f aca="false">CHOOSE($B$128,0,F6,I6,L6,O6,R6,U6,X6,AA6,AD6,AG6,AJ6,AM6,AP6,AS6,AV6,AY6,BB6,BE6,BH6)</f>
        <v>0</v>
      </c>
      <c r="D975" s="213" t="n">
        <f aca="false">CHOOSE($B$128,0,E6,H6,K6,N6,Q6,T6,W6,Z6,AC6,AF6,AI6,AL6,AO6,AR6,AU6,AX6,BA6,BD6,BG6)</f>
        <v>0</v>
      </c>
      <c r="AB975" s="199"/>
      <c r="AC975" s="199"/>
      <c r="AD975" s="199"/>
    </row>
    <row r="976" customFormat="false" ht="17" hidden="false" customHeight="false" outlineLevel="0" collapsed="false">
      <c r="A976" s="216"/>
      <c r="B976" s="213" t="str">
        <f aca="false">CHOOSE($B$128,"↑先にセットの種類を選択して下さい。",D7,G7,J7,M7,P7,S7,V7,Y7,AB7,AE7,AH7,AK7,AN7,AQ7,AT7,AW7,AZ7,BC7,BF7)</f>
        <v>↑先にセットの種類を選択して下さい。</v>
      </c>
      <c r="C976" s="213" t="n">
        <f aca="false">CHOOSE($B$128,0,F7,I7,L7,O7,R7,U7,X7,AA7,AD7,AG7,AJ7,AM7,AP7,AS7,AV7,AY7,BB7,BE7,BH7)</f>
        <v>0</v>
      </c>
      <c r="D976" s="213" t="n">
        <f aca="false">CHOOSE($B$128,0,E7,H7,K7,N7,Q7,T7,W7,Z7,AC7,AF7,AI7,AL7,AO7,AR7,AU7,AX7,BA7,BD7,BG7)</f>
        <v>0</v>
      </c>
      <c r="AB976" s="199"/>
      <c r="AC976" s="199"/>
      <c r="AD976" s="199"/>
    </row>
    <row r="977" customFormat="false" ht="17" hidden="false" customHeight="false" outlineLevel="0" collapsed="false">
      <c r="A977" s="216"/>
      <c r="B977" s="213" t="str">
        <f aca="false">CHOOSE($B$128,"↑先にセットの種類を選択して下さい。",D8,G8,J8,M8,P8,S8,V8,Y8,AB8,AE8,AH8,AK8,AN8,AQ8,AT8,AW8,AZ8,BC8,BF8)</f>
        <v>↑先にセットの種類を選択して下さい。</v>
      </c>
      <c r="C977" s="213" t="n">
        <f aca="false">CHOOSE($B$128,0,F8,I8,L8,O8,R8,U8,X8,AA8,AD8,AG8,AJ8,AM8,AP8,AS8,AV8,AY8,BB8,BE8,BH8)</f>
        <v>0</v>
      </c>
      <c r="D977" s="213" t="n">
        <f aca="false">CHOOSE($B$128,0,E8,H8,K8,N8,Q8,T8,W8,Z8,AC8,AF8,AI8,AL8,AO8,AR8,AU8,AX8,BA8,BD8,BG8)</f>
        <v>0</v>
      </c>
      <c r="AB977" s="199"/>
      <c r="AC977" s="199"/>
      <c r="AD977" s="199"/>
    </row>
    <row r="978" customFormat="false" ht="17" hidden="false" customHeight="false" outlineLevel="0" collapsed="false">
      <c r="A978" s="216"/>
      <c r="B978" s="213" t="str">
        <f aca="false">CHOOSE($B$128,"↑先にセットの種類を選択して下さい。",D9,G9,J9,M9,P9,S9,V9,Y9,AB9,AE9,AH9,AK9,AN9,AQ9,AT9,AW9,AZ9,BC9,BF9)</f>
        <v>↑先にセットの種類を選択して下さい。</v>
      </c>
      <c r="C978" s="213" t="n">
        <f aca="false">CHOOSE($B$128,0,F9,I9,L9,O9,R9,U9,X9,AA9,AD9,AG9,AJ9,AM9,AP9,AS9,AV9,AY9,BB9,BE9,BH9)</f>
        <v>0</v>
      </c>
      <c r="D978" s="213" t="n">
        <f aca="false">CHOOSE($B$128,0,E9,H9,K9,N9,Q9,T9,W9,Z9,AC9,AF9,AI9,AL9,AO9,AR9,AU9,AX9,BA9,BD9,BG9)</f>
        <v>0</v>
      </c>
      <c r="AB978" s="199"/>
      <c r="AC978" s="199"/>
      <c r="AD978" s="199"/>
    </row>
    <row r="979" customFormat="false" ht="17" hidden="false" customHeight="false" outlineLevel="0" collapsed="false">
      <c r="A979" s="216"/>
      <c r="B979" s="213" t="str">
        <f aca="false">CHOOSE($B$128,"↑先にセットの種類を選択して下さい。",D10,G10,J10,M10,P10,S10,V10,Y10,AB10,AE10,AH10,AK10,AN10,AQ10,AT10,AW10,AZ10,BC10,BF10)</f>
        <v>↑先にセットの種類を選択して下さい。</v>
      </c>
      <c r="C979" s="213" t="n">
        <f aca="false">CHOOSE($B$128,0,F10,I10,L10,O10,R10,U10,X10,AA10,AD10,AG10,AJ10,AM10,AP10,AS10,AV10,AY10,BB10,BE10,BH10)</f>
        <v>0</v>
      </c>
      <c r="D979" s="213" t="n">
        <f aca="false">CHOOSE($B$128,0,E10,H10,K10,N10,Q10,T10,W10,Z10,AC10,AF10,AI10,AL10,AO10,AR10,AU10,AX10,BA10,BD10,BG10)</f>
        <v>0</v>
      </c>
      <c r="AB979" s="199"/>
      <c r="AC979" s="199"/>
      <c r="AD979" s="199"/>
    </row>
    <row r="980" customFormat="false" ht="17" hidden="false" customHeight="false" outlineLevel="0" collapsed="false">
      <c r="A980" s="216"/>
      <c r="B980" s="213" t="str">
        <f aca="false">CHOOSE($B$128,"↑先にセットの種類を選択して下さい。",D11,G11,J11,M11,P11,S11,V11,Y11,AB11,AE11,AH11,AK11,AN11,AQ11,AT11,AW11,AZ11,BC11,BF11)</f>
        <v>↑先にセットの種類を選択して下さい。</v>
      </c>
      <c r="C980" s="213" t="n">
        <f aca="false">CHOOSE($B$128,0,F11,I11,L11,O11,R11,U11,X11,AA11,AD11,AG11,AJ11,AM11,AP11,AS11,AV11,AY11,BB11,BE11,BH11)</f>
        <v>0</v>
      </c>
      <c r="D980" s="213" t="n">
        <f aca="false">CHOOSE($B$128,0,E11,H11,K11,N11,Q11,T11,W11,Z11,AC11,AF11,AI11,AL11,AO11,AR11,AU11,AX11,BA11,BD11,BG11)</f>
        <v>0</v>
      </c>
      <c r="AB980" s="199"/>
      <c r="AC980" s="199"/>
      <c r="AD980" s="199"/>
    </row>
    <row r="981" customFormat="false" ht="17" hidden="false" customHeight="false" outlineLevel="0" collapsed="false">
      <c r="A981" s="216"/>
      <c r="B981" s="213" t="str">
        <f aca="false">CHOOSE($B$128,"↑先にセットの種類を選択して下さい。",D12,G12,J12,M12,P12,S12,V12,Y12,AB12,AE12,AH12,AK12,AN12,AQ12,AT12,AW12,AZ12,BC12,BF12)</f>
        <v>↑先にセットの種類を選択して下さい。</v>
      </c>
      <c r="C981" s="213" t="n">
        <f aca="false">CHOOSE($B$128,0,F12,I12,L12,O12,R12,U12,X12,AA12,AD12,AG12,AJ12,AM12,AP12,AS12,AV12,AY12,BB12,BE12,BH12)</f>
        <v>0</v>
      </c>
      <c r="D981" s="213" t="n">
        <f aca="false">CHOOSE($B$128,0,E12,H12,K12,N12,Q12,T12,W12,Z12,AC12,AF12,AI12,AL12,AO12,AR12,AU12,AX12,BA12,BD12,BG12)</f>
        <v>0</v>
      </c>
      <c r="AB981" s="199"/>
      <c r="AC981" s="199"/>
      <c r="AD981" s="199"/>
    </row>
    <row r="982" customFormat="false" ht="17" hidden="false" customHeight="false" outlineLevel="0" collapsed="false">
      <c r="A982" s="216"/>
      <c r="B982" s="213" t="str">
        <f aca="false">CHOOSE($B$128,"↑先にセットの種類を選択して下さい。",D13,G13,J13,M13,P13,S13,V13,Y13,AB13,AE13,AH13,AK13,AN13,AQ13,AT13,AW13,AZ13,BC13,BF13)</f>
        <v>↑先にセットの種類を選択して下さい。</v>
      </c>
      <c r="C982" s="213" t="n">
        <f aca="false">CHOOSE($B$128,0,F13,I13,L13,O13,R13,U13,X13,AA13,AD13,AG13,AJ13,AM13,AP13,AS13,AV13,AY13,BB13,BE13,BH13)</f>
        <v>0</v>
      </c>
      <c r="D982" s="213" t="n">
        <f aca="false">CHOOSE($B$128,0,E13,H13,K13,N13,Q13,T13,W13,Z13,AC13,AF13,AI13,AL13,AO13,AR13,AU13,AX13,BA13,BD13,BG13)</f>
        <v>0</v>
      </c>
      <c r="AB982" s="199"/>
      <c r="AC982" s="199"/>
      <c r="AD982" s="199"/>
    </row>
    <row r="983" customFormat="false" ht="17" hidden="false" customHeight="false" outlineLevel="0" collapsed="false">
      <c r="A983" s="216"/>
      <c r="B983" s="213" t="str">
        <f aca="false">CHOOSE($B$128,"↑先にセットの種類を選択して下さい。",D14,G14,J14,M14,P14,S14,V14,Y14,AB14,AE14,AH14,AK14,AN14,AQ14,AT14,AW14,AZ14,BC14,BF14)</f>
        <v>↑先にセットの種類を選択して下さい。</v>
      </c>
      <c r="C983" s="213" t="n">
        <f aca="false">CHOOSE($B$128,0,F14,I14,L14,O14,R14,U14,X14,AA14,AD14,AG14,AJ14,AM14,AP14,AS14,AV14,AY14,BB14,BE14,BH14)</f>
        <v>0</v>
      </c>
      <c r="D983" s="213" t="n">
        <f aca="false">CHOOSE($B$128,0,E14,H14,K14,N14,Q14,T14,W14,Z14,AC14,AF14,AI14,AL14,AO14,AR14,AU14,AX14,BA14,BD14,BG14)</f>
        <v>0</v>
      </c>
      <c r="AB983" s="199"/>
      <c r="AC983" s="199"/>
      <c r="AD983" s="199"/>
    </row>
    <row r="984" customFormat="false" ht="17" hidden="false" customHeight="false" outlineLevel="0" collapsed="false">
      <c r="A984" s="216"/>
      <c r="B984" s="213" t="str">
        <f aca="false">CHOOSE($B$128,"↑先にセットの種類を選択して下さい。",D15,G15,J15,M15,P15,S15,V15,Y15,AB15,AE15,AH15,AK15,AN15,AQ15,AT15,AW15,AZ15,BC15,BF15)</f>
        <v>↑先にセットの種類を選択して下さい。</v>
      </c>
      <c r="C984" s="213" t="n">
        <f aca="false">CHOOSE($B$128,0,F15,I15,L15,O15,R15,U15,X15,AA15,AD15,AG15,AJ15,AM15,AP15,AS15,AV15,AY15,BB15,BE15,BH15)</f>
        <v>0</v>
      </c>
      <c r="D984" s="213" t="n">
        <f aca="false">CHOOSE($B$128,0,E15,H15,K15,N15,Q15,T15,W15,Z15,AC15,AF15,AI15,AL15,AO15,AR15,AU15,AX15,BA15,BD15,BG15)</f>
        <v>0</v>
      </c>
      <c r="AB984" s="199"/>
      <c r="AC984" s="199"/>
      <c r="AD984" s="199"/>
    </row>
    <row r="985" customFormat="false" ht="17" hidden="false" customHeight="false" outlineLevel="0" collapsed="false">
      <c r="A985" s="216"/>
      <c r="B985" s="213" t="str">
        <f aca="false">CHOOSE($B$128,"↑先にセットの種類を選択して下さい。",D16,G16,J16,M16,P16,S16,V16,Y16,AB16,AE16,AH16,AK16,AN16,AQ16,AT16,AW16,AZ16,BC16,BF16)</f>
        <v>↑先にセットの種類を選択して下さい。</v>
      </c>
      <c r="C985" s="213" t="n">
        <f aca="false">CHOOSE($B$128,0,F16,I16,L16,O16,R16,U16,X16,AA16,AD16,AG16,AJ16,AM16,AP16,AS16,AV16,AY16,BB16,BE16,BH16)</f>
        <v>0</v>
      </c>
      <c r="D985" s="213" t="n">
        <f aca="false">CHOOSE($B$128,0,E16,H16,K16,N16,Q16,T16,W16,Z16,AC16,AF16,AI16,AL16,AO16,AR16,AU16,AX16,BA16,BD16,BG16)</f>
        <v>0</v>
      </c>
      <c r="AB985" s="199"/>
      <c r="AC985" s="199"/>
      <c r="AD985" s="199"/>
    </row>
    <row r="986" customFormat="false" ht="17" hidden="false" customHeight="false" outlineLevel="0" collapsed="false">
      <c r="A986" s="216"/>
      <c r="B986" s="213" t="str">
        <f aca="false">CHOOSE($B$128,"↑先にセットの種類を選択して下さい。",D17,G17,J17,M17,P17,S17,V17,Y17,AB17,AE17,AH17,AK17,AN17,AQ17,AT17,AW17,AZ17,BC17,BF17)</f>
        <v>↑先にセットの種類を選択して下さい。</v>
      </c>
      <c r="C986" s="213" t="n">
        <f aca="false">CHOOSE($B$128,0,F17,I17,L17,O17,R17,U17,X17,AA17,AD17,AG17,AJ17,AM17,AP17,AS17,AV17,AY17,BB17,BE17,BH17)</f>
        <v>0</v>
      </c>
      <c r="D986" s="213" t="n">
        <f aca="false">CHOOSE($B$128,0,E17,H17,K17,N17,Q17,T17,W17,Z17,AC17,AF17,AI17,AL17,AO17,AR17,AU17,AX17,BA17,BD17,BG17)</f>
        <v>0</v>
      </c>
      <c r="AB986" s="199"/>
      <c r="AC986" s="199"/>
      <c r="AD986" s="199"/>
    </row>
    <row r="987" customFormat="false" ht="17" hidden="false" customHeight="false" outlineLevel="0" collapsed="false">
      <c r="A987" s="216"/>
      <c r="B987" s="213" t="str">
        <f aca="false">CHOOSE($B$128,"↑先にセットの種類を選択して下さい。",D18,G18,J18,M18,P18,S18,V18,Y18,AB18,AE18,AH18,AK18,AN18,AQ18,AT18,AW18,AZ18,BC18,BF18)</f>
        <v>↑先にセットの種類を選択して下さい。</v>
      </c>
      <c r="C987" s="213" t="n">
        <f aca="false">CHOOSE($B$128,0,F18,I18,L18,O18,R18,U18,X18,AA18,AD18,AG18,AJ18,AM18,AP18,AS18,AV18,AY18,BB18,BE18,BH18)</f>
        <v>0</v>
      </c>
      <c r="D987" s="213" t="n">
        <f aca="false">CHOOSE($B$128,0,E18,H18,K18,N18,Q18,T18,W18,Z18,AC18,AF18,AI18,AL18,AO18,AR18,AU18,AX18,BA18,BD18,BG18)</f>
        <v>0</v>
      </c>
      <c r="AB987" s="199"/>
      <c r="AC987" s="199"/>
      <c r="AD987" s="199"/>
    </row>
    <row r="988" customFormat="false" ht="17" hidden="false" customHeight="false" outlineLevel="0" collapsed="false">
      <c r="A988" s="216"/>
      <c r="B988" s="213" t="str">
        <f aca="false">CHOOSE($B$128,"↑先にセットの種類を選択して下さい。",D19,G19,J19,M19,P19,S19,V19,Y19,AB19,AE19,AH19,AK19,AN19,AQ19,AT19,AW19,AZ19,BC19,BF19)</f>
        <v>↑先にセットの種類を選択して下さい。</v>
      </c>
      <c r="C988" s="213" t="n">
        <f aca="false">CHOOSE($B$128,0,F19,I19,L19,O19,R19,U19,X19,AA19,AD19,AG19,AJ19,AM19,AP19,AS19,AV19,AY19,BB19,BE19,BH19)</f>
        <v>0</v>
      </c>
      <c r="D988" s="213" t="n">
        <f aca="false">CHOOSE($B$128,0,E19,H19,K19,N19,Q19,T19,W19,Z19,AC19,AF19,AI19,AL19,AO19,AR19,AU19,AX19,BA19,BD19,BG19)</f>
        <v>0</v>
      </c>
      <c r="AB988" s="199"/>
      <c r="AC988" s="199"/>
      <c r="AD988" s="199"/>
    </row>
    <row r="989" customFormat="false" ht="17" hidden="false" customHeight="false" outlineLevel="0" collapsed="false">
      <c r="A989" s="216"/>
      <c r="B989" s="213" t="str">
        <f aca="false">CHOOSE($B$128,"↑先にセットの種類を選択して下さい。",D20,G20,J20,M20,P20,S20,V20,Y20,AB20,AE20,AH20,AK20,AN20,AQ20,AT20,AW20,AZ20,BC20,BF20)</f>
        <v>↑先にセットの種類を選択して下さい。</v>
      </c>
      <c r="C989" s="213" t="n">
        <f aca="false">CHOOSE($B$128,0,F20,I20,L20,O20,R20,U20,X20,AA20,AD20,AG20,AJ20,AM20,AP20,AS20,AV20,AY20,BB20,BE20,BH20)</f>
        <v>0</v>
      </c>
      <c r="D989" s="213" t="n">
        <f aca="false">CHOOSE($B$128,0,E20,H20,K20,N20,Q20,T20,W20,Z20,AC20,AF20,AI20,AL20,AO20,AR20,AU20,AX20,BA20,BD20,BG20)</f>
        <v>0</v>
      </c>
      <c r="AB989" s="199"/>
      <c r="AC989" s="199"/>
      <c r="AD989" s="199"/>
    </row>
    <row r="990" customFormat="false" ht="17" hidden="false" customHeight="false" outlineLevel="0" collapsed="false">
      <c r="A990" s="216"/>
      <c r="B990" s="213" t="str">
        <f aca="false">CHOOSE($B$128,"↑先にセットの種類を選択して下さい。",D21,G21,J21,M21,P21,S21,V21,Y21,AB21,AE21,AH21,AK21,AN21,AQ21,AT21,AW21,AZ21,BC21,BF21)</f>
        <v>↑先にセットの種類を選択して下さい。</v>
      </c>
      <c r="C990" s="213" t="n">
        <f aca="false">CHOOSE($B$128,0,F21,I21,L21,O21,R21,U21,X21,AA21,AD21,AG21,AJ21,AM21,AP21,AS21,AV21,AY21,BB21,BE21,BH21)</f>
        <v>0</v>
      </c>
      <c r="D990" s="213" t="n">
        <f aca="false">CHOOSE($B$128,0,E21,H21,K21,N21,Q21,T21,W21,Z21,AC21,AF21,AI21,AL21,AO21,AR21,AU21,AX21,BA21,BD21,BG21)</f>
        <v>0</v>
      </c>
      <c r="AB990" s="199"/>
      <c r="AC990" s="199"/>
      <c r="AD990" s="199"/>
    </row>
    <row r="991" customFormat="false" ht="17" hidden="false" customHeight="false" outlineLevel="0" collapsed="false">
      <c r="A991" s="216"/>
      <c r="B991" s="213" t="str">
        <f aca="false">CHOOSE($B$128,"↑先にセットの種類を選択して下さい。",D22,G22,J22,M22,P22,S22,V22,Y22,AB22,AE22,AH22,AK22,AN22,AQ22,AT22,AW22,AZ22,BC22,BF22)</f>
        <v>↑先にセットの種類を選択して下さい。</v>
      </c>
      <c r="C991" s="213" t="n">
        <f aca="false">CHOOSE($B$128,0,F22,I22,L22,O22,R22,U22,X22,AA22,AD22,AG22,AJ22,AM22,AP22,AS22,AV22,AY22,BB22,BE22,BH22)</f>
        <v>0</v>
      </c>
      <c r="D991" s="213" t="n">
        <f aca="false">CHOOSE($B$128,0,E22,H22,K22,N22,Q22,T22,W22,Z22,AC22,AF22,AI22,AL22,AO22,AR22,AU22,AX22,BA22,BD22,BG22)</f>
        <v>0</v>
      </c>
      <c r="AB991" s="199"/>
      <c r="AC991" s="199"/>
      <c r="AD991" s="199"/>
    </row>
    <row r="992" customFormat="false" ht="17" hidden="false" customHeight="false" outlineLevel="0" collapsed="false">
      <c r="A992" s="216"/>
      <c r="B992" s="213" t="str">
        <f aca="false">CHOOSE($B$128,"↑先にセットの種類を選択して下さい。",D23,G23,J23,M23,P23,S23,V23,Y23,AB23,AE23,AH23,AK23,AN23,AQ23,AT23,AW23,AZ23,BC23,BF23)</f>
        <v>↑先にセットの種類を選択して下さい。</v>
      </c>
      <c r="C992" s="213" t="n">
        <f aca="false">CHOOSE($B$128,0,F23,I23,L23,O23,R23,U23,X23,AA23,AD23,AG23,AJ23,AM23,AP23,AS23,AV23,AY23,BB23,BE23,BH23)</f>
        <v>0</v>
      </c>
      <c r="D992" s="213" t="n">
        <f aca="false">CHOOSE($B$128,0,E23,H23,K23,N23,Q23,T23,W23,Z23,AC23,AF23,AI23,AL23,AO23,AR23,AU23,AX23,BA23,BD23,BG23)</f>
        <v>0</v>
      </c>
      <c r="AB992" s="199"/>
      <c r="AC992" s="199"/>
      <c r="AD992" s="199"/>
    </row>
    <row r="993" customFormat="false" ht="17" hidden="false" customHeight="false" outlineLevel="0" collapsed="false">
      <c r="A993" s="216"/>
      <c r="B993" s="213" t="str">
        <f aca="false">CHOOSE($B$128,"↑先にセットの種類を選択して下さい。",D24,G24,J24,M24,P24,S24,V24,Y24,AB24,AE24,AH24,AK24,AN24,AQ24,AT24,AW24,AZ24,BC24,BF24)</f>
        <v>↑先にセットの種類を選択して下さい。</v>
      </c>
      <c r="C993" s="213" t="n">
        <f aca="false">CHOOSE($B$128,0,F24,I24,L24,O24,R24,U24,X24,AA24,AD24,AG24,AJ24,AM24,AP24,AS24,AV24,AY24,BB24,BE24,BH24)</f>
        <v>0</v>
      </c>
      <c r="D993" s="213" t="n">
        <f aca="false">CHOOSE($B$128,0,E24,H24,K24,N24,Q24,T24,W24,Z24,AC24,AF24,AI24,AL24,AO24,AR24,AU24,AX24,BA24,BD24,BG24)</f>
        <v>0</v>
      </c>
      <c r="AB993" s="199"/>
      <c r="AC993" s="199"/>
      <c r="AD993" s="199"/>
    </row>
    <row r="994" customFormat="false" ht="17" hidden="false" customHeight="false" outlineLevel="0" collapsed="false">
      <c r="A994" s="216"/>
      <c r="B994" s="213" t="str">
        <f aca="false">CHOOSE($B$128,"↑先にセットの種類を選択して下さい。",D25,G25,J25,M25,P25,S25,V25,Y25,AB25,AE25,AH25,AK25,AN25,AQ25,AT25,AW25,AZ25,BC25,BF25)</f>
        <v>↑先にセットの種類を選択して下さい。</v>
      </c>
      <c r="C994" s="213" t="n">
        <f aca="false">CHOOSE($B$128,0,F25,I25,L25,O25,R25,U25,X25,AA25,AD25,AG25,AJ25,AM25,AP25,AS25,AV25,AY25,BB25,BE25,BH25)</f>
        <v>0</v>
      </c>
      <c r="D994" s="213" t="n">
        <f aca="false">CHOOSE($B$128,0,E25,H25,K25,N25,Q25,T25,W25,Z25,AC25,AF25,AI25,AL25,AO25,AR25,AU25,AX25,BA25,BD25,BG25)</f>
        <v>0</v>
      </c>
      <c r="AB994" s="199"/>
      <c r="AC994" s="199"/>
      <c r="AD994" s="199"/>
    </row>
    <row r="995" customFormat="false" ht="17" hidden="false" customHeight="false" outlineLevel="0" collapsed="false">
      <c r="A995" s="216"/>
      <c r="B995" s="213" t="str">
        <f aca="false">CHOOSE($B$128,"↑先にセットの種類を選択して下さい。",D26,G26,J26,M26,P26,S26,V26,Y26,AB26,AE26,AH26,AK26,AN26,AQ26,AT26,AW26,AZ26,BC26,BF26)</f>
        <v>↑先にセットの種類を選択して下さい。</v>
      </c>
      <c r="C995" s="213" t="n">
        <f aca="false">CHOOSE($B$128,0,F26,I26,L26,O26,R26,U26,X26,AA26,AD26,AG26,AJ26,AM26,AP26,AS26,AV26,AY26,BB26,BE26,BH26)</f>
        <v>0</v>
      </c>
      <c r="D995" s="213" t="n">
        <f aca="false">CHOOSE($B$128,0,E26,H26,K26,N26,Q26,T26,W26,Z26,AC26,AF26,AI26,AL26,AO26,AR26,AU26,AX26,BA26,BD26,BG26)</f>
        <v>0</v>
      </c>
      <c r="AB995" s="199"/>
      <c r="AC995" s="199"/>
      <c r="AD995" s="199"/>
    </row>
    <row r="996" customFormat="false" ht="17" hidden="false" customHeight="false" outlineLevel="0" collapsed="false">
      <c r="A996" s="216"/>
      <c r="B996" s="213" t="str">
        <f aca="false">CHOOSE($B$128,"↑先にセットの種類を選択して下さい。",D27,G27,J27,M27,P27,S27,V27,Y27,AB27,AE27,AH27,AK27,AN27,AQ27,AT27,AW27,AZ27,BC27,BF27)</f>
        <v>↑先にセットの種類を選択して下さい。</v>
      </c>
      <c r="C996" s="213" t="n">
        <f aca="false">CHOOSE($B$128,0,F27,I27,L27,O27,R27,U27,X27,AA27,AD27,AG27,AJ27,AM27,AP27,AS27,AV27,AY27,BB27,BE27,BH27)</f>
        <v>0</v>
      </c>
      <c r="D996" s="213" t="n">
        <f aca="false">CHOOSE($B$128,0,E27,H27,K27,N27,Q27,T27,W27,Z27,AC27,AF27,AI27,AL27,AO27,AR27,AU27,AX27,BA27,BD27,BG27)</f>
        <v>0</v>
      </c>
      <c r="AB996" s="199"/>
      <c r="AC996" s="199"/>
      <c r="AD996" s="199"/>
    </row>
    <row r="997" customFormat="false" ht="17" hidden="false" customHeight="false" outlineLevel="0" collapsed="false">
      <c r="A997" s="216"/>
      <c r="B997" s="213" t="str">
        <f aca="false">CHOOSE($B$128,"↑先にセットの種類を選択して下さい。",D28,G28,J28,M28,P28,S28,V28,Y28,AB28,AE28,AH28,AK28,AN28,AQ28,AT28,AW28,AZ28,BC28,BF28)</f>
        <v>↑先にセットの種類を選択して下さい。</v>
      </c>
      <c r="C997" s="213" t="n">
        <f aca="false">CHOOSE($B$128,0,F28,I28,L28,O28,R28,U28,X28,AA28,AD28,AG28,AJ28,AM28,AP28,AS28,AV28,AY28,BB28,BE28,BH28)</f>
        <v>0</v>
      </c>
      <c r="D997" s="213" t="n">
        <f aca="false">CHOOSE($B$128,0,E28,H28,K28,N28,Q28,T28,W28,Z28,AC28,AF28,AI28,AL28,AO28,AR28,AU28,AX28,BA28,BD28,BG28)</f>
        <v>0</v>
      </c>
      <c r="AB997" s="199"/>
      <c r="AC997" s="199"/>
      <c r="AD997" s="199"/>
    </row>
    <row r="998" customFormat="false" ht="17" hidden="false" customHeight="false" outlineLevel="0" collapsed="false">
      <c r="A998" s="216"/>
      <c r="B998" s="213" t="str">
        <f aca="false">CHOOSE($B$128,"↑先にセットの種類を選択して下さい。",D29,G29,J29,M29,P29,S29,V29,Y29,AB29,AE29,AH29,AK29,AN29,AQ29,AT29,AW29,AZ29,BC29,BF29)</f>
        <v>↑先にセットの種類を選択して下さい。</v>
      </c>
      <c r="C998" s="213" t="n">
        <f aca="false">CHOOSE($B$128,0,F29,I29,L29,O29,R29,U29,X29,AA29,AD29,AG29,AJ29,AM29,AP29,AS29,AV29,AY29,BB29,BE29,BH29)</f>
        <v>0</v>
      </c>
      <c r="D998" s="213" t="n">
        <f aca="false">CHOOSE($B$128,0,E29,H29,K29,N29,Q29,T29,W29,Z29,AC29,AF29,AI29,AL29,AO29,AR29,AU29,AX29,BA29,BD29,BG29)</f>
        <v>0</v>
      </c>
      <c r="AB998" s="199"/>
      <c r="AC998" s="199"/>
      <c r="AD998" s="199"/>
    </row>
    <row r="999" customFormat="false" ht="17" hidden="false" customHeight="false" outlineLevel="0" collapsed="false">
      <c r="A999" s="216"/>
      <c r="B999" s="213"/>
      <c r="C999" s="213"/>
      <c r="D999" s="213"/>
      <c r="AB999" s="199"/>
      <c r="AC999" s="199"/>
      <c r="AD999" s="199"/>
    </row>
    <row r="1000" customFormat="false" ht="17" hidden="false" customHeight="false" outlineLevel="0" collapsed="false">
      <c r="A1000" s="216"/>
      <c r="B1000" s="213"/>
      <c r="C1000" s="213"/>
      <c r="D1000" s="213"/>
      <c r="AB1000" s="199"/>
      <c r="AC1000" s="199"/>
      <c r="AD1000" s="199"/>
    </row>
    <row r="1001" customFormat="false" ht="17" hidden="false" customHeight="false" outlineLevel="0" collapsed="false">
      <c r="A1001" s="216" t="n">
        <v>29</v>
      </c>
      <c r="B1001" s="213" t="str">
        <f aca="false">CHOOSE($B$129,"↑先にセットの種類を選択して下さい。",D2,G2,J2,M2,P2,S2,V2,Y2,AB2,AE2,AH2,AK2,AN2,AQ2,AT2,AW2,AZ2,BC2,BF2)</f>
        <v>↑先にセットの種類を選択して下さい。</v>
      </c>
      <c r="C1001" s="213" t="n">
        <f aca="false">CHOOSE($B$129,0,F2,I2,L2,O2,R2,U2,X2,AA2,AD2,AG2,AJ2,AM2,AP2,AS2,AV2,AY2,BB2,BE2,BH2)</f>
        <v>0</v>
      </c>
      <c r="D1001" s="213" t="n">
        <f aca="false">CHOOSE($B$129,0,E2,H2,K2,N2,Q2,T2,W2,Z2,AC2,AF2,AI2,AL2,AO2,AR2,AU2,AX2,BA2,BD2,BG2)</f>
        <v>0</v>
      </c>
      <c r="AB1001" s="199"/>
      <c r="AC1001" s="199"/>
      <c r="AD1001" s="199"/>
    </row>
    <row r="1002" customFormat="false" ht="17" hidden="false" customHeight="false" outlineLevel="0" collapsed="false">
      <c r="A1002" s="216"/>
      <c r="B1002" s="213" t="str">
        <f aca="false">CHOOSE($B$129,"↑先にセットの種類を選択して下さい。",D3,G3,J3,M3,P3,S3,V3,Y3,AB3,AE3,AH3,AK3,AN3,AQ3,AT3,AW3,AZ3,BC3,BF3)</f>
        <v>↑先にセットの種類を選択して下さい。</v>
      </c>
      <c r="C1002" s="213" t="n">
        <f aca="false">CHOOSE($B$129,0,F3,I3,L3,O3,R3,U3,X3,AA3,AD3,AG3,AJ3,AM3,AP3,AS3,AV3,AY3,BB3,BE3,BH3)</f>
        <v>0</v>
      </c>
      <c r="D1002" s="213" t="n">
        <f aca="false">CHOOSE($B$129,0,E3,H3,K3,N3,Q3,T3,W3,Z3,AC3,AF3,AI3,AL3,AO3,AR3,AU3,AX3,BA3,BD3,BG3)</f>
        <v>0</v>
      </c>
      <c r="AB1002" s="199"/>
      <c r="AC1002" s="199"/>
      <c r="AD1002" s="199"/>
    </row>
    <row r="1003" customFormat="false" ht="17" hidden="false" customHeight="false" outlineLevel="0" collapsed="false">
      <c r="A1003" s="216"/>
      <c r="B1003" s="213" t="str">
        <f aca="false">CHOOSE($B$129,"↑先にセットの種類を選択して下さい。",D4,G4,J4,M4,P4,S4,V4,Y4,AB4,AE4,AH4,AK4,AN4,AQ4,AT4,AW4,AZ4,BC4,BF4)</f>
        <v>↑先にセットの種類を選択して下さい。</v>
      </c>
      <c r="C1003" s="213" t="n">
        <f aca="false">CHOOSE($B$129,0,F4,I4,L4,O4,R4,U4,X4,AA4,AD4,AG4,AJ4,AM4,AP4,AS4,AV4,AY4,BB4,BE4,BH4)</f>
        <v>0</v>
      </c>
      <c r="D1003" s="213" t="n">
        <f aca="false">CHOOSE($B$129,0,E4,H4,K4,N4,Q4,T4,W4,Z4,AC4,AF4,AI4,AL4,AO4,AR4,AU4,AX4,BA4,BD4,BG4)</f>
        <v>0</v>
      </c>
      <c r="AB1003" s="199"/>
      <c r="AC1003" s="199"/>
      <c r="AD1003" s="199"/>
    </row>
    <row r="1004" customFormat="false" ht="17" hidden="false" customHeight="false" outlineLevel="0" collapsed="false">
      <c r="A1004" s="216"/>
      <c r="B1004" s="213" t="str">
        <f aca="false">CHOOSE($B$129,"↑先にセットの種類を選択して下さい。",D5,G5,J5,M5,P5,S5,V5,Y5,AB5,AE5,AH5,AK5,AN5,AQ5,AT5,AW5,AZ5,BC5,BF5)</f>
        <v>↑先にセットの種類を選択して下さい。</v>
      </c>
      <c r="C1004" s="213" t="n">
        <f aca="false">CHOOSE($B$129,0,F5,I5,L5,O5,R5,U5,X5,AA5,AD5,AG5,AJ5,AM5,AP5,AS5,AV5,AY5,BB5,BE5,BH5)</f>
        <v>0</v>
      </c>
      <c r="D1004" s="213" t="n">
        <f aca="false">CHOOSE($B$129,0,E5,H5,K5,N5,Q5,T5,W5,Z5,AC5,AF5,AI5,AL5,AO5,AR5,AU5,AX5,BA5,BD5,BG5)</f>
        <v>0</v>
      </c>
      <c r="AB1004" s="199"/>
      <c r="AC1004" s="199"/>
      <c r="AD1004" s="199"/>
    </row>
    <row r="1005" customFormat="false" ht="17" hidden="false" customHeight="false" outlineLevel="0" collapsed="false">
      <c r="A1005" s="216"/>
      <c r="B1005" s="213" t="str">
        <f aca="false">CHOOSE($B$129,"↑先にセットの種類を選択して下さい。",D6,G6,J6,M6,P6,S6,V6,Y6,AB6,AE6,AH6,AK6,AN6,AQ6,AT6,AW6,AZ6,BC6,BF6)</f>
        <v>↑先にセットの種類を選択して下さい。</v>
      </c>
      <c r="C1005" s="213" t="n">
        <f aca="false">CHOOSE($B$129,0,F6,I6,L6,O6,R6,U6,X6,AA6,AD6,AG6,AJ6,AM6,AP6,AS6,AV6,AY6,BB6,BE6,BH6)</f>
        <v>0</v>
      </c>
      <c r="D1005" s="213" t="n">
        <f aca="false">CHOOSE($B$129,0,E6,H6,K6,N6,Q6,T6,W6,Z6,AC6,AF6,AI6,AL6,AO6,AR6,AU6,AX6,BA6,BD6,BG6)</f>
        <v>0</v>
      </c>
      <c r="AB1005" s="199"/>
      <c r="AC1005" s="199"/>
      <c r="AD1005" s="199"/>
    </row>
    <row r="1006" customFormat="false" ht="17" hidden="false" customHeight="false" outlineLevel="0" collapsed="false">
      <c r="A1006" s="216"/>
      <c r="B1006" s="213" t="str">
        <f aca="false">CHOOSE($B$129,"↑先にセットの種類を選択して下さい。",D7,G7,J7,M7,P7,S7,V7,Y7,AB7,AE7,AH7,AK7,AN7,AQ7,AT7,AW7,AZ7,BC7,BF7)</f>
        <v>↑先にセットの種類を選択して下さい。</v>
      </c>
      <c r="C1006" s="213" t="n">
        <f aca="false">CHOOSE($B$129,0,F7,I7,L7,O7,R7,U7,X7,AA7,AD7,AG7,AJ7,AM7,AP7,AS7,AV7,AY7,BB7,BE7,BH7)</f>
        <v>0</v>
      </c>
      <c r="D1006" s="213" t="n">
        <f aca="false">CHOOSE($B$129,0,E7,H7,K7,N7,Q7,T7,W7,Z7,AC7,AF7,AI7,AL7,AO7,AR7,AU7,AX7,BA7,BD7,BG7)</f>
        <v>0</v>
      </c>
      <c r="AB1006" s="199"/>
      <c r="AC1006" s="199"/>
      <c r="AD1006" s="199"/>
    </row>
    <row r="1007" customFormat="false" ht="17" hidden="false" customHeight="false" outlineLevel="0" collapsed="false">
      <c r="A1007" s="216"/>
      <c r="B1007" s="213" t="str">
        <f aca="false">CHOOSE($B$129,"↑先にセットの種類を選択して下さい。",D8,G8,J8,M8,P8,S8,V8,Y8,AB8,AE8,AH8,AK8,AN8,AQ8,AT8,AW8,AZ8,BC8,BF8)</f>
        <v>↑先にセットの種類を選択して下さい。</v>
      </c>
      <c r="C1007" s="213" t="n">
        <f aca="false">CHOOSE($B$129,0,F8,I8,L8,O8,R8,U8,X8,AA8,AD8,AG8,AJ8,AM8,AP8,AS8,AV8,AY8,BB8,BE8,BH8)</f>
        <v>0</v>
      </c>
      <c r="D1007" s="213" t="n">
        <f aca="false">CHOOSE($B$129,0,E8,H8,K8,N8,Q8,T8,W8,Z8,AC8,AF8,AI8,AL8,AO8,AR8,AU8,AX8,BA8,BD8,BG8)</f>
        <v>0</v>
      </c>
      <c r="AB1007" s="199"/>
      <c r="AC1007" s="199"/>
      <c r="AD1007" s="199"/>
    </row>
    <row r="1008" customFormat="false" ht="17" hidden="false" customHeight="false" outlineLevel="0" collapsed="false">
      <c r="A1008" s="216"/>
      <c r="B1008" s="213" t="str">
        <f aca="false">CHOOSE($B$129,"↑先にセットの種類を選択して下さい。",D9,G9,J9,M9,P9,S9,V9,Y9,AB9,AE9,AH9,AK9,AN9,AQ9,AT9,AW9,AZ9,BC9,BF9)</f>
        <v>↑先にセットの種類を選択して下さい。</v>
      </c>
      <c r="C1008" s="213" t="n">
        <f aca="false">CHOOSE($B$129,0,F9,I9,L9,O9,R9,U9,X9,AA9,AD9,AG9,AJ9,AM9,AP9,AS9,AV9,AY9,BB9,BE9,BH9)</f>
        <v>0</v>
      </c>
      <c r="D1008" s="213" t="n">
        <f aca="false">CHOOSE($B$129,0,E9,H9,K9,N9,Q9,T9,W9,Z9,AC9,AF9,AI9,AL9,AO9,AR9,AU9,AX9,BA9,BD9,BG9)</f>
        <v>0</v>
      </c>
      <c r="AB1008" s="199"/>
      <c r="AC1008" s="199"/>
      <c r="AD1008" s="199"/>
    </row>
    <row r="1009" customFormat="false" ht="17" hidden="false" customHeight="false" outlineLevel="0" collapsed="false">
      <c r="A1009" s="216"/>
      <c r="B1009" s="213" t="str">
        <f aca="false">CHOOSE($B$129,"↑先にセットの種類を選択して下さい。",D10,G10,J10,M10,P10,S10,V10,Y10,AB10,AE10,AH10,AK10,AN10,AQ10,AT10,AW10,AZ10,BC10,BF10)</f>
        <v>↑先にセットの種類を選択して下さい。</v>
      </c>
      <c r="C1009" s="213" t="n">
        <f aca="false">CHOOSE($B$129,0,F10,I10,L10,O10,R10,U10,X10,AA10,AD10,AG10,AJ10,AM10,AP10,AS10,AV10,AY10,BB10,BE10,BH10)</f>
        <v>0</v>
      </c>
      <c r="D1009" s="213" t="n">
        <f aca="false">CHOOSE($B$129,0,E10,H10,K10,N10,Q10,T10,W10,Z10,AC10,AF10,AI10,AL10,AO10,AR10,AU10,AX10,BA10,BD10,BG10)</f>
        <v>0</v>
      </c>
      <c r="AB1009" s="199"/>
      <c r="AC1009" s="199"/>
      <c r="AD1009" s="199"/>
    </row>
    <row r="1010" customFormat="false" ht="17" hidden="false" customHeight="false" outlineLevel="0" collapsed="false">
      <c r="A1010" s="216"/>
      <c r="B1010" s="213" t="str">
        <f aca="false">CHOOSE($B$129,"↑先にセットの種類を選択して下さい。",D11,G11,J11,M11,P11,S11,V11,Y11,AB11,AE11,AH11,AK11,AN11,AQ11,AT11,AW11,AZ11,BC11,BF11)</f>
        <v>↑先にセットの種類を選択して下さい。</v>
      </c>
      <c r="C1010" s="213" t="n">
        <f aca="false">CHOOSE($B$129,0,F11,I11,L11,O11,R11,U11,X11,AA11,AD11,AG11,AJ11,AM11,AP11,AS11,AV11,AY11,BB11,BE11,BH11)</f>
        <v>0</v>
      </c>
      <c r="D1010" s="213" t="n">
        <f aca="false">CHOOSE($B$129,0,E11,H11,K11,N11,Q11,T11,W11,Z11,AC11,AF11,AI11,AL11,AO11,AR11,AU11,AX11,BA11,BD11,BG11)</f>
        <v>0</v>
      </c>
      <c r="AB1010" s="199"/>
      <c r="AC1010" s="199"/>
      <c r="AD1010" s="199"/>
    </row>
    <row r="1011" customFormat="false" ht="17" hidden="false" customHeight="false" outlineLevel="0" collapsed="false">
      <c r="A1011" s="216"/>
      <c r="B1011" s="213" t="str">
        <f aca="false">CHOOSE($B$129,"↑先にセットの種類を選択して下さい。",D12,G12,J12,M12,P12,S12,V12,Y12,AB12,AE12,AH12,AK12,AN12,AQ12,AT12,AW12,AZ12,BC12,BF12)</f>
        <v>↑先にセットの種類を選択して下さい。</v>
      </c>
      <c r="C1011" s="213" t="n">
        <f aca="false">CHOOSE($B$129,0,F12,I12,L12,O12,R12,U12,X12,AA12,AD12,AG12,AJ12,AM12,AP12,AS12,AV12,AY12,BB12,BE12,BH12)</f>
        <v>0</v>
      </c>
      <c r="D1011" s="213" t="n">
        <f aca="false">CHOOSE($B$129,0,E12,H12,K12,N12,Q12,T12,W12,Z12,AC12,AF12,AI12,AL12,AO12,AR12,AU12,AX12,BA12,BD12,BG12)</f>
        <v>0</v>
      </c>
      <c r="AB1011" s="199"/>
      <c r="AC1011" s="199"/>
      <c r="AD1011" s="199"/>
    </row>
    <row r="1012" customFormat="false" ht="17" hidden="false" customHeight="false" outlineLevel="0" collapsed="false">
      <c r="A1012" s="216"/>
      <c r="B1012" s="213" t="str">
        <f aca="false">CHOOSE($B$129,"↑先にセットの種類を選択して下さい。",D13,G13,J13,M13,P13,S13,V13,Y13,AB13,AE13,AH13,AK13,AN13,AQ13,AT13,AW13,AZ13,BC13,BF13)</f>
        <v>↑先にセットの種類を選択して下さい。</v>
      </c>
      <c r="C1012" s="213" t="n">
        <f aca="false">CHOOSE($B$129,0,F13,I13,L13,O13,R13,U13,X13,AA13,AD13,AG13,AJ13,AM13,AP13,AS13,AV13,AY13,BB13,BE13,BH13)</f>
        <v>0</v>
      </c>
      <c r="D1012" s="213" t="n">
        <f aca="false">CHOOSE($B$129,0,E13,H13,K13,N13,Q13,T13,W13,Z13,AC13,AF13,AI13,AL13,AO13,AR13,AU13,AX13,BA13,BD13,BG13)</f>
        <v>0</v>
      </c>
      <c r="AB1012" s="199"/>
      <c r="AC1012" s="199"/>
      <c r="AD1012" s="199"/>
    </row>
    <row r="1013" customFormat="false" ht="17" hidden="false" customHeight="false" outlineLevel="0" collapsed="false">
      <c r="A1013" s="216"/>
      <c r="B1013" s="213" t="str">
        <f aca="false">CHOOSE($B$129,"↑先にセットの種類を選択して下さい。",D14,G14,J14,M14,P14,S14,V14,Y14,AB14,AE14,AH14,AK14,AN14,AQ14,AT14,AW14,AZ14,BC14,BF14)</f>
        <v>↑先にセットの種類を選択して下さい。</v>
      </c>
      <c r="C1013" s="213" t="n">
        <f aca="false">CHOOSE($B$129,0,F14,I14,L14,O14,R14,U14,X14,AA14,AD14,AG14,AJ14,AM14,AP14,AS14,AV14,AY14,BB14,BE14,BH14)</f>
        <v>0</v>
      </c>
      <c r="D1013" s="213" t="n">
        <f aca="false">CHOOSE($B$129,0,E14,H14,K14,N14,Q14,T14,W14,Z14,AC14,AF14,AI14,AL14,AO14,AR14,AU14,AX14,BA14,BD14,BG14)</f>
        <v>0</v>
      </c>
      <c r="AB1013" s="199"/>
      <c r="AC1013" s="199"/>
      <c r="AD1013" s="199"/>
    </row>
    <row r="1014" customFormat="false" ht="17" hidden="false" customHeight="false" outlineLevel="0" collapsed="false">
      <c r="A1014" s="216"/>
      <c r="B1014" s="213" t="str">
        <f aca="false">CHOOSE($B$129,"↑先にセットの種類を選択して下さい。",D15,G15,J15,M15,P15,S15,V15,Y15,AB15,AE15,AH15,AK15,AN15,AQ15,AT15,AW15,AZ15,BC15,BF15)</f>
        <v>↑先にセットの種類を選択して下さい。</v>
      </c>
      <c r="C1014" s="213" t="n">
        <f aca="false">CHOOSE($B$129,0,F15,I15,L15,O15,R15,U15,X15,AA15,AD15,AG15,AJ15,AM15,AP15,AS15,AV15,AY15,BB15,BE15,BH15)</f>
        <v>0</v>
      </c>
      <c r="D1014" s="213" t="n">
        <f aca="false">CHOOSE($B$129,0,E15,H15,K15,N15,Q15,T15,W15,Z15,AC15,AF15,AI15,AL15,AO15,AR15,AU15,AX15,BA15,BD15,BG15)</f>
        <v>0</v>
      </c>
      <c r="AB1014" s="199"/>
      <c r="AC1014" s="199"/>
      <c r="AD1014" s="199"/>
    </row>
    <row r="1015" customFormat="false" ht="17" hidden="false" customHeight="false" outlineLevel="0" collapsed="false">
      <c r="A1015" s="216"/>
      <c r="B1015" s="213" t="str">
        <f aca="false">CHOOSE($B$129,"↑先にセットの種類を選択して下さい。",D16,G16,J16,M16,P16,S16,V16,Y16,AB16,AE16,AH16,AK16,AN16,AQ16,AT16,AW16,AZ16,BC16,BF16)</f>
        <v>↑先にセットの種類を選択して下さい。</v>
      </c>
      <c r="C1015" s="213" t="n">
        <f aca="false">CHOOSE($B$129,0,F16,I16,L16,O16,R16,U16,X16,AA16,AD16,AG16,AJ16,AM16,AP16,AS16,AV16,AY16,BB16,BE16,BH16)</f>
        <v>0</v>
      </c>
      <c r="D1015" s="213" t="n">
        <f aca="false">CHOOSE($B$129,0,E16,H16,K16,N16,Q16,T16,W16,Z16,AC16,AF16,AI16,AL16,AO16,AR16,AU16,AX16,BA16,BD16,BG16)</f>
        <v>0</v>
      </c>
      <c r="AB1015" s="199"/>
      <c r="AC1015" s="199"/>
      <c r="AD1015" s="199"/>
    </row>
    <row r="1016" customFormat="false" ht="17" hidden="false" customHeight="false" outlineLevel="0" collapsed="false">
      <c r="A1016" s="216"/>
      <c r="B1016" s="213" t="str">
        <f aca="false">CHOOSE($B$129,"↑先にセットの種類を選択して下さい。",D17,G17,J17,M17,P17,S17,V17,Y17,AB17,AE17,AH17,AK17,AN17,AQ17,AT17,AW17,AZ17,BC17,BF17)</f>
        <v>↑先にセットの種類を選択して下さい。</v>
      </c>
      <c r="C1016" s="213" t="n">
        <f aca="false">CHOOSE($B$129,0,F17,I17,L17,O17,R17,U17,X17,AA17,AD17,AG17,AJ17,AM17,AP17,AS17,AV17,AY17,BB17,BE17,BH17)</f>
        <v>0</v>
      </c>
      <c r="D1016" s="213" t="n">
        <f aca="false">CHOOSE($B$129,0,E17,H17,K17,N17,Q17,T17,W17,Z17,AC17,AF17,AI17,AL17,AO17,AR17,AU17,AX17,BA17,BD17,BG17)</f>
        <v>0</v>
      </c>
      <c r="AB1016" s="199"/>
      <c r="AC1016" s="199"/>
      <c r="AD1016" s="199"/>
    </row>
    <row r="1017" customFormat="false" ht="17" hidden="false" customHeight="false" outlineLevel="0" collapsed="false">
      <c r="A1017" s="216"/>
      <c r="B1017" s="213" t="str">
        <f aca="false">CHOOSE($B$129,"↑先にセットの種類を選択して下さい。",D18,G18,J18,M18,P18,S18,V18,Y18,AB18,AE18,AH18,AK18,AN18,AQ18,AT18,AW18,AZ18,BC18,BF18)</f>
        <v>↑先にセットの種類を選択して下さい。</v>
      </c>
      <c r="C1017" s="213" t="n">
        <f aca="false">CHOOSE($B$129,0,F18,I18,L18,O18,R18,U18,X18,AA18,AD18,AG18,AJ18,AM18,AP18,AS18,AV18,AY18,BB18,BE18,BH18)</f>
        <v>0</v>
      </c>
      <c r="D1017" s="213" t="n">
        <f aca="false">CHOOSE($B$129,0,E18,H18,K18,N18,Q18,T18,W18,Z18,AC18,AF18,AI18,AL18,AO18,AR18,AU18,AX18,BA18,BD18,BG18)</f>
        <v>0</v>
      </c>
      <c r="AB1017" s="199"/>
      <c r="AC1017" s="199"/>
      <c r="AD1017" s="199"/>
    </row>
    <row r="1018" customFormat="false" ht="17" hidden="false" customHeight="false" outlineLevel="0" collapsed="false">
      <c r="A1018" s="216"/>
      <c r="B1018" s="213" t="str">
        <f aca="false">CHOOSE($B$129,"↑先にセットの種類を選択して下さい。",D19,G19,J19,M19,P19,S19,V19,Y19,AB19,AE19,AH19,AK19,AN19,AQ19,AT19,AW19,AZ19,BC19,BF19)</f>
        <v>↑先にセットの種類を選択して下さい。</v>
      </c>
      <c r="C1018" s="213" t="n">
        <f aca="false">CHOOSE($B$129,0,F19,I19,L19,O19,R19,U19,X19,AA19,AD19,AG19,AJ19,AM19,AP19,AS19,AV19,AY19,BB19,BE19,BH19)</f>
        <v>0</v>
      </c>
      <c r="D1018" s="213" t="n">
        <f aca="false">CHOOSE($B$129,0,E19,H19,K19,N19,Q19,T19,W19,Z19,AC19,AF19,AI19,AL19,AO19,AR19,AU19,AX19,BA19,BD19,BG19)</f>
        <v>0</v>
      </c>
      <c r="AB1018" s="199"/>
      <c r="AC1018" s="199"/>
      <c r="AD1018" s="199"/>
    </row>
    <row r="1019" customFormat="false" ht="17" hidden="false" customHeight="false" outlineLevel="0" collapsed="false">
      <c r="A1019" s="216"/>
      <c r="B1019" s="213" t="str">
        <f aca="false">CHOOSE($B$129,"↑先にセットの種類を選択して下さい。",D20,G20,J20,M20,P20,S20,V20,Y20,AB20,AE20,AH20,AK20,AN20,AQ20,AT20,AW20,AZ20,BC20,BF20)</f>
        <v>↑先にセットの種類を選択して下さい。</v>
      </c>
      <c r="C1019" s="213" t="n">
        <f aca="false">CHOOSE($B$129,0,F20,I20,L20,O20,R20,U20,X20,AA20,AD20,AG20,AJ20,AM20,AP20,AS20,AV20,AY20,BB20,BE20,BH20)</f>
        <v>0</v>
      </c>
      <c r="D1019" s="213" t="n">
        <f aca="false">CHOOSE($B$129,0,E20,H20,K20,N20,Q20,T20,W20,Z20,AC20,AF20,AI20,AL20,AO20,AR20,AU20,AX20,BA20,BD20,BG20)</f>
        <v>0</v>
      </c>
      <c r="AB1019" s="199"/>
      <c r="AC1019" s="199"/>
      <c r="AD1019" s="199"/>
    </row>
    <row r="1020" customFormat="false" ht="17" hidden="false" customHeight="false" outlineLevel="0" collapsed="false">
      <c r="A1020" s="216"/>
      <c r="B1020" s="213" t="str">
        <f aca="false">CHOOSE($B$129,"↑先にセットの種類を選択して下さい。",D21,G21,J21,M21,P21,S21,V21,Y21,AB21,AE21,AH21,AK21,AN21,AQ21,AT21,AW21,AZ21,BC21,BF21)</f>
        <v>↑先にセットの種類を選択して下さい。</v>
      </c>
      <c r="C1020" s="213" t="n">
        <f aca="false">CHOOSE($B$129,0,F21,I21,L21,O21,R21,U21,X21,AA21,AD21,AG21,AJ21,AM21,AP21,AS21,AV21,AY21,BB21,BE21,BH21)</f>
        <v>0</v>
      </c>
      <c r="D1020" s="213" t="n">
        <f aca="false">CHOOSE($B$129,0,E21,H21,K21,N21,Q21,T21,W21,Z21,AC21,AF21,AI21,AL21,AO21,AR21,AU21,AX21,BA21,BD21,BG21)</f>
        <v>0</v>
      </c>
      <c r="AB1020" s="199"/>
      <c r="AC1020" s="199"/>
      <c r="AD1020" s="199"/>
    </row>
    <row r="1021" customFormat="false" ht="17" hidden="false" customHeight="false" outlineLevel="0" collapsed="false">
      <c r="A1021" s="216"/>
      <c r="B1021" s="213" t="str">
        <f aca="false">CHOOSE($B$129,"↑先にセットの種類を選択して下さい。",D22,G22,J22,M22,P22,S22,V22,Y22,AB22,AE22,AH22,AK22,AN22,AQ22,AT22,AW22,AZ22,BC22,BF22)</f>
        <v>↑先にセットの種類を選択して下さい。</v>
      </c>
      <c r="C1021" s="213" t="n">
        <f aca="false">CHOOSE($B$129,0,F22,I22,L22,O22,R22,U22,X22,AA22,AD22,AG22,AJ22,AM22,AP22,AS22,AV22,AY22,BB22,BE22,BH22)</f>
        <v>0</v>
      </c>
      <c r="D1021" s="213" t="n">
        <f aca="false">CHOOSE($B$129,0,E22,H22,K22,N22,Q22,T22,W22,Z22,AC22,AF22,AI22,AL22,AO22,AR22,AU22,AX22,BA22,BD22,BG22)</f>
        <v>0</v>
      </c>
      <c r="AB1021" s="199"/>
      <c r="AC1021" s="199"/>
      <c r="AD1021" s="199"/>
    </row>
    <row r="1022" customFormat="false" ht="17" hidden="false" customHeight="false" outlineLevel="0" collapsed="false">
      <c r="A1022" s="216"/>
      <c r="B1022" s="213" t="str">
        <f aca="false">CHOOSE($B$129,"↑先にセットの種類を選択して下さい。",D23,G23,J23,M23,P23,S23,V23,Y23,AB23,AE23,AH23,AK23,AN23,AQ23,AT23,AW23,AZ23,BC23,BF23)</f>
        <v>↑先にセットの種類を選択して下さい。</v>
      </c>
      <c r="C1022" s="213" t="n">
        <f aca="false">CHOOSE($B$129,0,F23,I23,L23,O23,R23,U23,X23,AA23,AD23,AG23,AJ23,AM23,AP23,AS23,AV23,AY23,BB23,BE23,BH23)</f>
        <v>0</v>
      </c>
      <c r="D1022" s="213" t="n">
        <f aca="false">CHOOSE($B$129,0,E23,H23,K23,N23,Q23,T23,W23,Z23,AC23,AF23,AI23,AL23,AO23,AR23,AU23,AX23,BA23,BD23,BG23)</f>
        <v>0</v>
      </c>
      <c r="AB1022" s="199"/>
      <c r="AC1022" s="199"/>
      <c r="AD1022" s="199"/>
    </row>
    <row r="1023" customFormat="false" ht="17" hidden="false" customHeight="false" outlineLevel="0" collapsed="false">
      <c r="A1023" s="216"/>
      <c r="B1023" s="213" t="str">
        <f aca="false">CHOOSE($B$129,"↑先にセットの種類を選択して下さい。",D24,G24,J24,M24,P24,S24,V24,Y24,AB24,AE24,AH24,AK24,AN24,AQ24,AT24,AW24,AZ24,BC24,BF24)</f>
        <v>↑先にセットの種類を選択して下さい。</v>
      </c>
      <c r="C1023" s="213" t="n">
        <f aca="false">CHOOSE($B$129,0,F24,I24,L24,O24,R24,U24,X24,AA24,AD24,AG24,AJ24,AM24,AP24,AS24,AV24,AY24,BB24,BE24,BH24)</f>
        <v>0</v>
      </c>
      <c r="D1023" s="213" t="n">
        <f aca="false">CHOOSE($B$129,0,E24,H24,K24,N24,Q24,T24,W24,Z24,AC24,AF24,AI24,AL24,AO24,AR24,AU24,AX24,BA24,BD24,BG24)</f>
        <v>0</v>
      </c>
      <c r="AB1023" s="199"/>
      <c r="AC1023" s="199"/>
      <c r="AD1023" s="199"/>
    </row>
    <row r="1024" customFormat="false" ht="17" hidden="false" customHeight="false" outlineLevel="0" collapsed="false">
      <c r="A1024" s="216"/>
      <c r="B1024" s="213" t="str">
        <f aca="false">CHOOSE($B$129,"↑先にセットの種類を選択して下さい。",D25,G25,J25,M25,P25,S25,V25,Y25,AB25,AE25,AH25,AK25,AN25,AQ25,AT25,AW25,AZ25,BC25,BF25)</f>
        <v>↑先にセットの種類を選択して下さい。</v>
      </c>
      <c r="C1024" s="213" t="n">
        <f aca="false">CHOOSE($B$129,0,F25,I25,L25,O25,R25,U25,X25,AA25,AD25,AG25,AJ25,AM25,AP25,AS25,AV25,AY25,BB25,BE25,BH25)</f>
        <v>0</v>
      </c>
      <c r="D1024" s="213" t="n">
        <f aca="false">CHOOSE($B$129,0,E25,H25,K25,N25,Q25,T25,W25,Z25,AC25,AF25,AI25,AL25,AO25,AR25,AU25,AX25,BA25,BD25,BG25)</f>
        <v>0</v>
      </c>
      <c r="AB1024" s="199"/>
      <c r="AC1024" s="199"/>
      <c r="AD1024" s="199"/>
    </row>
    <row r="1025" customFormat="false" ht="17" hidden="false" customHeight="false" outlineLevel="0" collapsed="false">
      <c r="A1025" s="216"/>
      <c r="B1025" s="213" t="str">
        <f aca="false">CHOOSE($B$129,"↑先にセットの種類を選択して下さい。",D26,G26,J26,M26,P26,S26,V26,Y26,AB26,AE26,AH26,AK26,AN26,AQ26,AT26,AW26,AZ26,BC26,BF26)</f>
        <v>↑先にセットの種類を選択して下さい。</v>
      </c>
      <c r="C1025" s="213" t="n">
        <f aca="false">CHOOSE($B$129,0,F26,I26,L26,O26,R26,U26,X26,AA26,AD26,AG26,AJ26,AM26,AP26,AS26,AV26,AY26,BB26,BE26,BH26)</f>
        <v>0</v>
      </c>
      <c r="D1025" s="213" t="n">
        <f aca="false">CHOOSE($B$129,0,E26,H26,K26,N26,Q26,T26,W26,Z26,AC26,AF26,AI26,AL26,AO26,AR26,AU26,AX26,BA26,BD26,BG26)</f>
        <v>0</v>
      </c>
      <c r="AB1025" s="199"/>
      <c r="AC1025" s="199"/>
      <c r="AD1025" s="199"/>
    </row>
    <row r="1026" customFormat="false" ht="17" hidden="false" customHeight="false" outlineLevel="0" collapsed="false">
      <c r="A1026" s="216"/>
      <c r="B1026" s="213" t="str">
        <f aca="false">CHOOSE($B$129,"↑先にセットの種類を選択して下さい。",D27,G27,J27,M27,P27,S27,V27,Y27,AB27,AE27,AH27,AK27,AN27,AQ27,AT27,AW27,AZ27,BC27,BF27)</f>
        <v>↑先にセットの種類を選択して下さい。</v>
      </c>
      <c r="C1026" s="213" t="n">
        <f aca="false">CHOOSE($B$129,0,F27,I27,L27,O27,R27,U27,X27,AA27,AD27,AG27,AJ27,AM27,AP27,AS27,AV27,AY27,BB27,BE27,BH27)</f>
        <v>0</v>
      </c>
      <c r="D1026" s="213" t="n">
        <f aca="false">CHOOSE($B$129,0,E27,H27,K27,N27,Q27,T27,W27,Z27,AC27,AF27,AI27,AL27,AO27,AR27,AU27,AX27,BA27,BD27,BG27)</f>
        <v>0</v>
      </c>
      <c r="AB1026" s="199"/>
      <c r="AC1026" s="199"/>
      <c r="AD1026" s="199"/>
    </row>
    <row r="1027" customFormat="false" ht="17" hidden="false" customHeight="false" outlineLevel="0" collapsed="false">
      <c r="A1027" s="216"/>
      <c r="B1027" s="213" t="str">
        <f aca="false">CHOOSE($B$129,"↑先にセットの種類を選択して下さい。",D28,G28,J28,M28,P28,S28,V28,Y28,AB28,AE28,AH28,AK28,AN28,AQ28,AT28,AW28,AZ28,BC28,BF28)</f>
        <v>↑先にセットの種類を選択して下さい。</v>
      </c>
      <c r="C1027" s="213" t="n">
        <f aca="false">CHOOSE($B$129,0,F28,I28,L28,O28,R28,U28,X28,AA28,AD28,AG28,AJ28,AM28,AP28,AS28,AV28,AY28,BB28,BE28,BH28)</f>
        <v>0</v>
      </c>
      <c r="D1027" s="213" t="n">
        <f aca="false">CHOOSE($B$129,0,E28,H28,K28,N28,Q28,T28,W28,Z28,AC28,AF28,AI28,AL28,AO28,AR28,AU28,AX28,BA28,BD28,BG28)</f>
        <v>0</v>
      </c>
      <c r="AB1027" s="199"/>
      <c r="AC1027" s="199"/>
      <c r="AD1027" s="199"/>
    </row>
    <row r="1028" customFormat="false" ht="17" hidden="false" customHeight="false" outlineLevel="0" collapsed="false">
      <c r="A1028" s="216"/>
      <c r="B1028" s="213" t="str">
        <f aca="false">CHOOSE($B$129,"↑先にセットの種類を選択して下さい。",D29,G29,J29,M29,P29,S29,V29,Y29,AB29,AE29,AH29,AK29,AN29,AQ29,AT29,AW29,AZ29,BC29,BF29)</f>
        <v>↑先にセットの種類を選択して下さい。</v>
      </c>
      <c r="C1028" s="213" t="n">
        <f aca="false">CHOOSE($B$129,0,F29,I29,L29,O29,R29,U29,X29,AA29,AD29,AG29,AJ29,AM29,AP29,AS29,AV29,AY29,BB29,BE29,BH29)</f>
        <v>0</v>
      </c>
      <c r="D1028" s="213" t="n">
        <f aca="false">CHOOSE($B$129,0,E29,H29,K29,N29,Q29,T29,W29,Z29,AC29,AF29,AI29,AL29,AO29,AR29,AU29,AX29,BA29,BD29,BG29)</f>
        <v>0</v>
      </c>
      <c r="AB1028" s="199"/>
      <c r="AC1028" s="199"/>
      <c r="AD1028" s="199"/>
    </row>
    <row r="1029" customFormat="false" ht="17" hidden="false" customHeight="false" outlineLevel="0" collapsed="false">
      <c r="A1029" s="216"/>
      <c r="B1029" s="213"/>
      <c r="C1029" s="213"/>
      <c r="D1029" s="213"/>
      <c r="AB1029" s="199"/>
      <c r="AC1029" s="199"/>
      <c r="AD1029" s="199"/>
    </row>
    <row r="1030" customFormat="false" ht="17" hidden="false" customHeight="false" outlineLevel="0" collapsed="false">
      <c r="A1030" s="216"/>
      <c r="B1030" s="213"/>
      <c r="C1030" s="213"/>
      <c r="D1030" s="213"/>
      <c r="AB1030" s="199"/>
      <c r="AC1030" s="199"/>
      <c r="AD1030" s="199"/>
    </row>
    <row r="1031" customFormat="false" ht="17" hidden="false" customHeight="false" outlineLevel="0" collapsed="false">
      <c r="A1031" s="216" t="n">
        <v>30</v>
      </c>
      <c r="B1031" s="213" t="str">
        <f aca="false">CHOOSE($B$130,"↑先にセットの種類を選択して下さい。",D2,G2,J2,M2,P2,S2,V2,Y2,AB2,AE2,AH2,AK2,AN2,AQ2,AT2,AW2,AZ2,BC2,BF2)</f>
        <v>↑先にセットの種類を選択して下さい。</v>
      </c>
      <c r="C1031" s="213" t="n">
        <f aca="false">CHOOSE($B$130,0,F2,I2,L2,O2,R2,U2,X2,AA2,AD2,AG2,AJ2,AM2,AP2,AS2,AV2,AY2,BB2,BE2,BH2)</f>
        <v>0</v>
      </c>
      <c r="D1031" s="213" t="n">
        <f aca="false">CHOOSE($B$130,0,E2,H2,K2,N2,Q2,T2,W2,Z2,AC2,AF2,AI2,AL2,AO2,AR2,AU2,AX2,BA2,BD2,BG2)</f>
        <v>0</v>
      </c>
      <c r="AB1031" s="199"/>
      <c r="AC1031" s="199"/>
      <c r="AD1031" s="199"/>
    </row>
    <row r="1032" customFormat="false" ht="17" hidden="false" customHeight="false" outlineLevel="0" collapsed="false">
      <c r="A1032" s="216"/>
      <c r="B1032" s="213" t="str">
        <f aca="false">CHOOSE($B$130,"↑先にセットの種類を選択して下さい。",D3,G3,J3,M3,P3,S3,V3,Y3,AB3,AE3,AH3,AK3,AN3,AQ3,AT3,AW3,AZ3,BC3,BF3)</f>
        <v>↑先にセットの種類を選択して下さい。</v>
      </c>
      <c r="C1032" s="213" t="n">
        <f aca="false">CHOOSE($B$130,0,F3,I3,L3,O3,R3,U3,X3,AA3,AD3,AG3,AJ3,AM3,AP3,AS3,AV3,AY3,BB3,BE3,BH3)</f>
        <v>0</v>
      </c>
      <c r="D1032" s="213" t="n">
        <f aca="false">CHOOSE($B$130,0,E3,H3,K3,N3,Q3,T3,W3,Z3,AC3,AF3,AI3,AL3,AO3,AR3,AU3,AX3,BA3,BD3,BG3)</f>
        <v>0</v>
      </c>
      <c r="AB1032" s="199"/>
      <c r="AC1032" s="199"/>
      <c r="AD1032" s="199"/>
    </row>
    <row r="1033" customFormat="false" ht="17" hidden="false" customHeight="false" outlineLevel="0" collapsed="false">
      <c r="A1033" s="216"/>
      <c r="B1033" s="213" t="str">
        <f aca="false">CHOOSE($B$130,"↑先にセットの種類を選択して下さい。",D4,G4,J4,M4,P4,S4,V4,Y4,AB4,AE4,AH4,AK4,AN4,AQ4,AT4,AW4,AZ4,BC4,BF4)</f>
        <v>↑先にセットの種類を選択して下さい。</v>
      </c>
      <c r="C1033" s="213" t="n">
        <f aca="false">CHOOSE($B$130,0,F4,I4,L4,O4,R4,U4,X4,AA4,AD4,AG4,AJ4,AM4,AP4,AS4,AV4,AY4,BB4,BE4,BH4)</f>
        <v>0</v>
      </c>
      <c r="D1033" s="213" t="n">
        <f aca="false">CHOOSE($B$130,0,E4,H4,K4,N4,Q4,T4,W4,Z4,AC4,AF4,AI4,AL4,AO4,AR4,AU4,AX4,BA4,BD4,BG4)</f>
        <v>0</v>
      </c>
      <c r="AB1033" s="199"/>
      <c r="AC1033" s="199"/>
      <c r="AD1033" s="199"/>
    </row>
    <row r="1034" customFormat="false" ht="17" hidden="false" customHeight="false" outlineLevel="0" collapsed="false">
      <c r="A1034" s="216"/>
      <c r="B1034" s="213" t="str">
        <f aca="false">CHOOSE($B$130,"↑先にセットの種類を選択して下さい。",D5,G5,J5,M5,P5,S5,V5,Y5,AB5,AE5,AH5,AK5,AN5,AQ5,AT5,AW5,AZ5,BC5,BF5)</f>
        <v>↑先にセットの種類を選択して下さい。</v>
      </c>
      <c r="C1034" s="213" t="n">
        <f aca="false">CHOOSE($B$130,0,F5,I5,L5,O5,R5,U5,X5,AA5,AD5,AG5,AJ5,AM5,AP5,AS5,AV5,AY5,BB5,BE5,BH5)</f>
        <v>0</v>
      </c>
      <c r="D1034" s="213" t="n">
        <f aca="false">CHOOSE($B$130,0,E5,H5,K5,N5,Q5,T5,W5,Z5,AC5,AF5,AI5,AL5,AO5,AR5,AU5,AX5,BA5,BD5,BG5)</f>
        <v>0</v>
      </c>
      <c r="AB1034" s="199"/>
      <c r="AC1034" s="199"/>
      <c r="AD1034" s="199"/>
    </row>
    <row r="1035" customFormat="false" ht="17" hidden="false" customHeight="false" outlineLevel="0" collapsed="false">
      <c r="A1035" s="216"/>
      <c r="B1035" s="213" t="str">
        <f aca="false">CHOOSE($B$130,"↑先にセットの種類を選択して下さい。",D6,G6,J6,M6,P6,S6,V6,Y6,AB6,AE6,AH6,AK6,AN6,AQ6,AT6,AW6,AZ6,BC6,BF6)</f>
        <v>↑先にセットの種類を選択して下さい。</v>
      </c>
      <c r="C1035" s="213" t="n">
        <f aca="false">CHOOSE($B$130,0,F6,I6,L6,O6,R6,U6,X6,AA6,AD6,AG6,AJ6,AM6,AP6,AS6,AV6,AY6,BB6,BE6,BH6)</f>
        <v>0</v>
      </c>
      <c r="D1035" s="213" t="n">
        <f aca="false">CHOOSE($B$130,0,E6,H6,K6,N6,Q6,T6,W6,Z6,AC6,AF6,AI6,AL6,AO6,AR6,AU6,AX6,BA6,BD6,BG6)</f>
        <v>0</v>
      </c>
      <c r="AB1035" s="199"/>
      <c r="AC1035" s="199"/>
      <c r="AD1035" s="199"/>
    </row>
    <row r="1036" customFormat="false" ht="17" hidden="false" customHeight="false" outlineLevel="0" collapsed="false">
      <c r="A1036" s="216"/>
      <c r="B1036" s="213" t="str">
        <f aca="false">CHOOSE($B$130,"↑先にセットの種類を選択して下さい。",D7,G7,J7,M7,P7,S7,V7,Y7,AB7,AE7,AH7,AK7,AN7,AQ7,AT7,AW7,AZ7,BC7,BF7)</f>
        <v>↑先にセットの種類を選択して下さい。</v>
      </c>
      <c r="C1036" s="213" t="n">
        <f aca="false">CHOOSE($B$130,0,F7,I7,L7,O7,R7,U7,X7,AA7,AD7,AG7,AJ7,AM7,AP7,AS7,AV7,AY7,BB7,BE7,BH7)</f>
        <v>0</v>
      </c>
      <c r="D1036" s="213" t="n">
        <f aca="false">CHOOSE($B$130,0,E7,H7,K7,N7,Q7,T7,W7,Z7,AC7,AF7,AI7,AL7,AO7,AR7,AU7,AX7,BA7,BD7,BG7)</f>
        <v>0</v>
      </c>
      <c r="AB1036" s="199"/>
      <c r="AC1036" s="199"/>
      <c r="AD1036" s="199"/>
    </row>
    <row r="1037" customFormat="false" ht="17" hidden="false" customHeight="false" outlineLevel="0" collapsed="false">
      <c r="A1037" s="216"/>
      <c r="B1037" s="213" t="str">
        <f aca="false">CHOOSE($B$130,"↑先にセットの種類を選択して下さい。",D8,G8,J8,M8,P8,S8,V8,Y8,AB8,AE8,AH8,AK8,AN8,AQ8,AT8,AW8,AZ8,BC8,BF8)</f>
        <v>↑先にセットの種類を選択して下さい。</v>
      </c>
      <c r="C1037" s="213" t="n">
        <f aca="false">CHOOSE($B$130,0,F8,I8,L8,O8,R8,U8,X8,AA8,AD8,AG8,AJ8,AM8,AP8,AS8,AV8,AY8,BB8,BE8,BH8)</f>
        <v>0</v>
      </c>
      <c r="D1037" s="213" t="n">
        <f aca="false">CHOOSE($B$130,0,E8,H8,K8,N8,Q8,T8,W8,Z8,AC8,AF8,AI8,AL8,AO8,AR8,AU8,AX8,BA8,BD8,BG8)</f>
        <v>0</v>
      </c>
      <c r="AB1037" s="199"/>
      <c r="AC1037" s="199"/>
      <c r="AD1037" s="199"/>
    </row>
    <row r="1038" customFormat="false" ht="17" hidden="false" customHeight="false" outlineLevel="0" collapsed="false">
      <c r="A1038" s="216"/>
      <c r="B1038" s="213" t="str">
        <f aca="false">CHOOSE($B$130,"↑先にセットの種類を選択して下さい。",D9,G9,J9,M9,P9,S9,V9,Y9,AB9,AE9,AH9,AK9,AN9,AQ9,AT9,AW9,AZ9,BC9,BF9)</f>
        <v>↑先にセットの種類を選択して下さい。</v>
      </c>
      <c r="C1038" s="213" t="n">
        <f aca="false">CHOOSE($B$130,0,F9,I9,L9,O9,R9,U9,X9,AA9,AD9,AG9,AJ9,AM9,AP9,AS9,AV9,AY9,BB9,BE9,BH9)</f>
        <v>0</v>
      </c>
      <c r="D1038" s="213" t="n">
        <f aca="false">CHOOSE($B$130,0,E9,H9,K9,N9,Q9,T9,W9,Z9,AC9,AF9,AI9,AL9,AO9,AR9,AU9,AX9,BA9,BD9,BG9)</f>
        <v>0</v>
      </c>
      <c r="AB1038" s="199"/>
      <c r="AC1038" s="199"/>
      <c r="AD1038" s="199"/>
    </row>
    <row r="1039" customFormat="false" ht="17" hidden="false" customHeight="false" outlineLevel="0" collapsed="false">
      <c r="A1039" s="216"/>
      <c r="B1039" s="213" t="str">
        <f aca="false">CHOOSE($B$130,"↑先にセットの種類を選択して下さい。",D10,G10,J10,M10,P10,S10,V10,Y10,AB10,AE10,AH10,AK10,AN10,AQ10,AT10,AW10,AZ10,BC10,BF10)</f>
        <v>↑先にセットの種類を選択して下さい。</v>
      </c>
      <c r="C1039" s="213" t="n">
        <f aca="false">CHOOSE($B$130,0,F10,I10,L10,O10,R10,U10,X10,AA10,AD10,AG10,AJ10,AM10,AP10,AS10,AV10,AY10,BB10,BE10,BH10)</f>
        <v>0</v>
      </c>
      <c r="D1039" s="213" t="n">
        <f aca="false">CHOOSE($B$130,0,E10,H10,K10,N10,Q10,T10,W10,Z10,AC10,AF10,AI10,AL10,AO10,AR10,AU10,AX10,BA10,BD10,BG10)</f>
        <v>0</v>
      </c>
      <c r="AB1039" s="199"/>
      <c r="AC1039" s="199"/>
      <c r="AD1039" s="199"/>
    </row>
    <row r="1040" customFormat="false" ht="17" hidden="false" customHeight="false" outlineLevel="0" collapsed="false">
      <c r="A1040" s="216"/>
      <c r="B1040" s="213" t="str">
        <f aca="false">CHOOSE($B$130,"↑先にセットの種類を選択して下さい。",D11,G11,J11,M11,P11,S11,V11,Y11,AB11,AE11,AH11,AK11,AN11,AQ11,AT11,AW11,AZ11,BC11,BF11)</f>
        <v>↑先にセットの種類を選択して下さい。</v>
      </c>
      <c r="C1040" s="213" t="n">
        <f aca="false">CHOOSE($B$130,0,F11,I11,L11,O11,R11,U11,X11,AA11,AD11,AG11,AJ11,AM11,AP11,AS11,AV11,AY11,BB11,BE11,BH11)</f>
        <v>0</v>
      </c>
      <c r="D1040" s="213" t="n">
        <f aca="false">CHOOSE($B$130,0,E11,H11,K11,N11,Q11,T11,W11,Z11,AC11,AF11,AI11,AL11,AO11,AR11,AU11,AX11,BA11,BD11,BG11)</f>
        <v>0</v>
      </c>
      <c r="AB1040" s="199"/>
      <c r="AC1040" s="199"/>
      <c r="AD1040" s="199"/>
    </row>
    <row r="1041" customFormat="false" ht="17" hidden="false" customHeight="false" outlineLevel="0" collapsed="false">
      <c r="A1041" s="216"/>
      <c r="B1041" s="213" t="str">
        <f aca="false">CHOOSE($B$130,"↑先にセットの種類を選択して下さい。",D12,G12,J12,M12,P12,S12,V12,Y12,AB12,AE12,AH12,AK12,AN12,AQ12,AT12,AW12,AZ12,BC12,BF12)</f>
        <v>↑先にセットの種類を選択して下さい。</v>
      </c>
      <c r="C1041" s="213" t="n">
        <f aca="false">CHOOSE($B$130,0,F12,I12,L12,O12,R12,U12,X12,AA12,AD12,AG12,AJ12,AM12,AP12,AS12,AV12,AY12,BB12,BE12,BH12)</f>
        <v>0</v>
      </c>
      <c r="D1041" s="213" t="n">
        <f aca="false">CHOOSE($B$130,0,E12,H12,K12,N12,Q12,T12,W12,Z12,AC12,AF12,AI12,AL12,AO12,AR12,AU12,AX12,BA12,BD12,BG12)</f>
        <v>0</v>
      </c>
      <c r="AB1041" s="199"/>
      <c r="AC1041" s="199"/>
      <c r="AD1041" s="199"/>
    </row>
    <row r="1042" customFormat="false" ht="17" hidden="false" customHeight="false" outlineLevel="0" collapsed="false">
      <c r="A1042" s="216"/>
      <c r="B1042" s="213" t="str">
        <f aca="false">CHOOSE($B$130,"↑先にセットの種類を選択して下さい。",D13,G13,J13,M13,P13,S13,V13,Y13,AB13,AE13,AH13,AK13,AN13,AQ13,AT13,AW13,AZ13,BC13,BF13)</f>
        <v>↑先にセットの種類を選択して下さい。</v>
      </c>
      <c r="C1042" s="213" t="n">
        <f aca="false">CHOOSE($B$130,0,F13,I13,L13,O13,R13,U13,X13,AA13,AD13,AG13,AJ13,AM13,AP13,AS13,AV13,AY13,BB13,BE13,BH13)</f>
        <v>0</v>
      </c>
      <c r="D1042" s="213" t="n">
        <f aca="false">CHOOSE($B$130,0,E13,H13,K13,N13,Q13,T13,W13,Z13,AC13,AF13,AI13,AL13,AO13,AR13,AU13,AX13,BA13,BD13,BG13)</f>
        <v>0</v>
      </c>
      <c r="AB1042" s="199"/>
      <c r="AC1042" s="199"/>
      <c r="AD1042" s="199"/>
    </row>
    <row r="1043" customFormat="false" ht="17" hidden="false" customHeight="false" outlineLevel="0" collapsed="false">
      <c r="A1043" s="216"/>
      <c r="B1043" s="213" t="str">
        <f aca="false">CHOOSE($B$130,"↑先にセットの種類を選択して下さい。",D14,G14,J14,M14,P14,S14,V14,Y14,AB14,AE14,AH14,AK14,AN14,AQ14,AT14,AW14,AZ14,BC14,BF14)</f>
        <v>↑先にセットの種類を選択して下さい。</v>
      </c>
      <c r="C1043" s="213" t="n">
        <f aca="false">CHOOSE($B$130,0,F14,I14,L14,O14,R14,U14,X14,AA14,AD14,AG14,AJ14,AM14,AP14,AS14,AV14,AY14,BB14,BE14,BH14)</f>
        <v>0</v>
      </c>
      <c r="D1043" s="213" t="n">
        <f aca="false">CHOOSE($B$130,0,E14,H14,K14,N14,Q14,T14,W14,Z14,AC14,AF14,AI14,AL14,AO14,AR14,AU14,AX14,BA14,BD14,BG14)</f>
        <v>0</v>
      </c>
      <c r="AB1043" s="199"/>
      <c r="AC1043" s="199"/>
      <c r="AD1043" s="199"/>
    </row>
    <row r="1044" customFormat="false" ht="17" hidden="false" customHeight="false" outlineLevel="0" collapsed="false">
      <c r="A1044" s="216"/>
      <c r="B1044" s="213" t="str">
        <f aca="false">CHOOSE($B$130,"↑先にセットの種類を選択して下さい。",D15,G15,J15,M15,P15,S15,V15,Y15,AB15,AE15,AH15,AK15,AN15,AQ15,AT15,AW15,AZ15,BC15,BF15)</f>
        <v>↑先にセットの種類を選択して下さい。</v>
      </c>
      <c r="C1044" s="213" t="n">
        <f aca="false">CHOOSE($B$130,0,F15,I15,L15,O15,R15,U15,X15,AA15,AD15,AG15,AJ15,AM15,AP15,AS15,AV15,AY15,BB15,BE15,BH15)</f>
        <v>0</v>
      </c>
      <c r="D1044" s="213" t="n">
        <f aca="false">CHOOSE($B$130,0,E15,H15,K15,N15,Q15,T15,W15,Z15,AC15,AF15,AI15,AL15,AO15,AR15,AU15,AX15,BA15,BD15,BG15)</f>
        <v>0</v>
      </c>
      <c r="AB1044" s="199"/>
      <c r="AC1044" s="199"/>
      <c r="AD1044" s="199"/>
    </row>
    <row r="1045" customFormat="false" ht="17" hidden="false" customHeight="false" outlineLevel="0" collapsed="false">
      <c r="A1045" s="216"/>
      <c r="B1045" s="213" t="str">
        <f aca="false">CHOOSE($B$130,"↑先にセットの種類を選択して下さい。",D16,G16,J16,M16,P16,S16,V16,Y16,AB16,AE16,AH16,AK16,AN16,AQ16,AT16,AW16,AZ16,BC16,BF16)</f>
        <v>↑先にセットの種類を選択して下さい。</v>
      </c>
      <c r="C1045" s="213" t="n">
        <f aca="false">CHOOSE($B$130,0,F16,I16,L16,O16,R16,U16,X16,AA16,AD16,AG16,AJ16,AM16,AP16,AS16,AV16,AY16,BB16,BE16,BH16)</f>
        <v>0</v>
      </c>
      <c r="D1045" s="213" t="n">
        <f aca="false">CHOOSE($B$130,0,E16,H16,K16,N16,Q16,T16,W16,Z16,AC16,AF16,AI16,AL16,AO16,AR16,AU16,AX16,BA16,BD16,BG16)</f>
        <v>0</v>
      </c>
      <c r="AB1045" s="199"/>
      <c r="AC1045" s="199"/>
      <c r="AD1045" s="199"/>
    </row>
    <row r="1046" customFormat="false" ht="17" hidden="false" customHeight="false" outlineLevel="0" collapsed="false">
      <c r="A1046" s="216"/>
      <c r="B1046" s="213" t="str">
        <f aca="false">CHOOSE($B$130,"↑先にセットの種類を選択して下さい。",D17,G17,J17,M17,P17,S17,V17,Y17,AB17,AE17,AH17,AK17,AN17,AQ17,AT17,AW17,AZ17,BC17,BF17)</f>
        <v>↑先にセットの種類を選択して下さい。</v>
      </c>
      <c r="C1046" s="213" t="n">
        <f aca="false">CHOOSE($B$130,0,F17,I17,L17,O17,R17,U17,X17,AA17,AD17,AG17,AJ17,AM17,AP17,AS17,AV17,AY17,BB17,BE17,BH17)</f>
        <v>0</v>
      </c>
      <c r="D1046" s="213" t="n">
        <f aca="false">CHOOSE($B$130,0,E17,H17,K17,N17,Q17,T17,W17,Z17,AC17,AF17,AI17,AL17,AO17,AR17,AU17,AX17,BA17,BD17,BG17)</f>
        <v>0</v>
      </c>
      <c r="AB1046" s="199"/>
      <c r="AC1046" s="199"/>
      <c r="AD1046" s="199"/>
    </row>
    <row r="1047" customFormat="false" ht="17" hidden="false" customHeight="false" outlineLevel="0" collapsed="false">
      <c r="A1047" s="216"/>
      <c r="B1047" s="213" t="str">
        <f aca="false">CHOOSE($B$130,"↑先にセットの種類を選択して下さい。",D18,G18,J18,M18,P18,S18,V18,Y18,AB18,AE18,AH18,AK18,AN18,AQ18,AT18,AW18,AZ18,BC18,BF18)</f>
        <v>↑先にセットの種類を選択して下さい。</v>
      </c>
      <c r="C1047" s="213" t="n">
        <f aca="false">CHOOSE($B$130,0,F18,I18,L18,O18,R18,U18,X18,AA18,AD18,AG18,AJ18,AM18,AP18,AS18,AV18,AY18,BB18,BE18,BH18)</f>
        <v>0</v>
      </c>
      <c r="D1047" s="213" t="n">
        <f aca="false">CHOOSE($B$130,0,E18,H18,K18,N18,Q18,T18,W18,Z18,AC18,AF18,AI18,AL18,AO18,AR18,AU18,AX18,BA18,BD18,BG18)</f>
        <v>0</v>
      </c>
      <c r="AB1047" s="199"/>
      <c r="AC1047" s="199"/>
      <c r="AD1047" s="199"/>
    </row>
    <row r="1048" customFormat="false" ht="17" hidden="false" customHeight="false" outlineLevel="0" collapsed="false">
      <c r="A1048" s="216"/>
      <c r="B1048" s="213" t="str">
        <f aca="false">CHOOSE($B$130,"↑先にセットの種類を選択して下さい。",D19,G19,J19,M19,P19,S19,V19,Y19,AB19,AE19,AH19,AK19,AN19,AQ19,AT19,AW19,AZ19,BC19,BF19)</f>
        <v>↑先にセットの種類を選択して下さい。</v>
      </c>
      <c r="C1048" s="213" t="n">
        <f aca="false">CHOOSE($B$130,0,F19,I19,L19,O19,R19,U19,X19,AA19,AD19,AG19,AJ19,AM19,AP19,AS19,AV19,AY19,BB19,BE19,BH19)</f>
        <v>0</v>
      </c>
      <c r="D1048" s="213" t="n">
        <f aca="false">CHOOSE($B$130,0,E19,H19,K19,N19,Q19,T19,W19,Z19,AC19,AF19,AI19,AL19,AO19,AR19,AU19,AX19,BA19,BD19,BG19)</f>
        <v>0</v>
      </c>
      <c r="AB1048" s="199"/>
      <c r="AC1048" s="199"/>
      <c r="AD1048" s="199"/>
    </row>
    <row r="1049" customFormat="false" ht="17" hidden="false" customHeight="false" outlineLevel="0" collapsed="false">
      <c r="A1049" s="216"/>
      <c r="B1049" s="213" t="str">
        <f aca="false">CHOOSE($B$130,"↑先にセットの種類を選択して下さい。",D20,G20,J20,M20,P20,S20,V20,Y20,AB20,AE20,AH20,AK20,AN20,AQ20,AT20,AW20,AZ20,BC20,BF20)</f>
        <v>↑先にセットの種類を選択して下さい。</v>
      </c>
      <c r="C1049" s="213" t="n">
        <f aca="false">CHOOSE($B$130,0,F20,I20,L20,O20,R20,U20,X20,AA20,AD20,AG20,AJ20,AM20,AP20,AS20,AV20,AY20,BB20,BE20,BH20)</f>
        <v>0</v>
      </c>
      <c r="D1049" s="213" t="n">
        <f aca="false">CHOOSE($B$130,0,E20,H20,K20,N20,Q20,T20,W20,Z20,AC20,AF20,AI20,AL20,AO20,AR20,AU20,AX20,BA20,BD20,BG20)</f>
        <v>0</v>
      </c>
      <c r="AB1049" s="199"/>
      <c r="AC1049" s="199"/>
      <c r="AD1049" s="199"/>
    </row>
    <row r="1050" customFormat="false" ht="17" hidden="false" customHeight="false" outlineLevel="0" collapsed="false">
      <c r="A1050" s="216"/>
      <c r="B1050" s="213" t="str">
        <f aca="false">CHOOSE($B$130,"↑先にセットの種類を選択して下さい。",D21,G21,J21,M21,P21,S21,V21,Y21,AB21,AE21,AH21,AK21,AN21,AQ21,AT21,AW21,AZ21,BC21,BF21)</f>
        <v>↑先にセットの種類を選択して下さい。</v>
      </c>
      <c r="C1050" s="213" t="n">
        <f aca="false">CHOOSE($B$130,0,F21,I21,L21,O21,R21,U21,X21,AA21,AD21,AG21,AJ21,AM21,AP21,AS21,AV21,AY21,BB21,BE21,BH21)</f>
        <v>0</v>
      </c>
      <c r="D1050" s="213" t="n">
        <f aca="false">CHOOSE($B$130,0,E21,H21,K21,N21,Q21,T21,W21,Z21,AC21,AF21,AI21,AL21,AO21,AR21,AU21,AX21,BA21,BD21,BG21)</f>
        <v>0</v>
      </c>
      <c r="AB1050" s="199"/>
      <c r="AC1050" s="199"/>
      <c r="AD1050" s="199"/>
    </row>
    <row r="1051" customFormat="false" ht="17" hidden="false" customHeight="false" outlineLevel="0" collapsed="false">
      <c r="A1051" s="216"/>
      <c r="B1051" s="213" t="str">
        <f aca="false">CHOOSE($B$130,"↑先にセットの種類を選択して下さい。",D22,G22,J22,M22,P22,S22,V22,Y22,AB22,AE22,AH22,AK22,AN22,AQ22,AT22,AW22,AZ22,BC22,BF22)</f>
        <v>↑先にセットの種類を選択して下さい。</v>
      </c>
      <c r="C1051" s="213" t="n">
        <f aca="false">CHOOSE($B$130,0,F22,I22,L22,O22,R22,U22,X22,AA22,AD22,AG22,AJ22,AM22,AP22,AS22,AV22,AY22,BB22,BE22,BH22)</f>
        <v>0</v>
      </c>
      <c r="D1051" s="213" t="n">
        <f aca="false">CHOOSE($B$130,0,E22,H22,K22,N22,Q22,T22,W22,Z22,AC22,AF22,AI22,AL22,AO22,AR22,AU22,AX22,BA22,BD22,BG22)</f>
        <v>0</v>
      </c>
      <c r="AB1051" s="199"/>
      <c r="AC1051" s="199"/>
      <c r="AD1051" s="199"/>
    </row>
    <row r="1052" customFormat="false" ht="17" hidden="false" customHeight="false" outlineLevel="0" collapsed="false">
      <c r="A1052" s="216"/>
      <c r="B1052" s="213" t="str">
        <f aca="false">CHOOSE($B$130,"↑先にセットの種類を選択して下さい。",D23,G23,J23,M23,P23,S23,V23,Y23,AB23,AE23,AH23,AK23,AN23,AQ23,AT23,AW23,AZ23,BC23,BF23)</f>
        <v>↑先にセットの種類を選択して下さい。</v>
      </c>
      <c r="C1052" s="213" t="n">
        <f aca="false">CHOOSE($B$130,0,F23,I23,L23,O23,R23,U23,X23,AA23,AD23,AG23,AJ23,AM23,AP23,AS23,AV23,AY23,BB23,BE23,BH23)</f>
        <v>0</v>
      </c>
      <c r="D1052" s="213" t="n">
        <f aca="false">CHOOSE($B$130,0,E23,H23,K23,N23,Q23,T23,W23,Z23,AC23,AF23,AI23,AL23,AO23,AR23,AU23,AX23,BA23,BD23,BG23)</f>
        <v>0</v>
      </c>
      <c r="AB1052" s="199"/>
      <c r="AC1052" s="199"/>
      <c r="AD1052" s="199"/>
    </row>
    <row r="1053" customFormat="false" ht="17" hidden="false" customHeight="false" outlineLevel="0" collapsed="false">
      <c r="A1053" s="216"/>
      <c r="B1053" s="213" t="str">
        <f aca="false">CHOOSE($B$130,"↑先にセットの種類を選択して下さい。",D24,G24,J24,M24,P24,S24,V24,Y24,AB24,AE24,AH24,AK24,AN24,AQ24,AT24,AW24,AZ24,BC24,BF24)</f>
        <v>↑先にセットの種類を選択して下さい。</v>
      </c>
      <c r="C1053" s="213" t="n">
        <f aca="false">CHOOSE($B$130,0,F24,I24,L24,O24,R24,U24,X24,AA24,AD24,AG24,AJ24,AM24,AP24,AS24,AV24,AY24,BB24,BE24,BH24)</f>
        <v>0</v>
      </c>
      <c r="D1053" s="213" t="n">
        <f aca="false">CHOOSE($B$130,0,E24,H24,K24,N24,Q24,T24,W24,Z24,AC24,AF24,AI24,AL24,AO24,AR24,AU24,AX24,BA24,BD24,BG24)</f>
        <v>0</v>
      </c>
      <c r="AB1053" s="199"/>
      <c r="AC1053" s="199"/>
      <c r="AD1053" s="199"/>
    </row>
    <row r="1054" customFormat="false" ht="17" hidden="false" customHeight="false" outlineLevel="0" collapsed="false">
      <c r="A1054" s="216"/>
      <c r="B1054" s="213" t="str">
        <f aca="false">CHOOSE($B$130,"↑先にセットの種類を選択して下さい。",D25,G25,J25,M25,P25,S25,V25,Y25,AB25,AE25,AH25,AK25,AN25,AQ25,AT25,AW25,AZ25,BC25,BF25)</f>
        <v>↑先にセットの種類を選択して下さい。</v>
      </c>
      <c r="C1054" s="213" t="n">
        <f aca="false">CHOOSE($B$130,0,F25,I25,L25,O25,R25,U25,X25,AA25,AD25,AG25,AJ25,AM25,AP25,AS25,AV25,AY25,BB25,BE25,BH25)</f>
        <v>0</v>
      </c>
      <c r="D1054" s="213" t="n">
        <f aca="false">CHOOSE($B$130,0,E25,H25,K25,N25,Q25,T25,W25,Z25,AC25,AF25,AI25,AL25,AO25,AR25,AU25,AX25,BA25,BD25,BG25)</f>
        <v>0</v>
      </c>
      <c r="AB1054" s="199"/>
      <c r="AC1054" s="199"/>
      <c r="AD1054" s="199"/>
    </row>
    <row r="1055" customFormat="false" ht="17" hidden="false" customHeight="false" outlineLevel="0" collapsed="false">
      <c r="A1055" s="216"/>
      <c r="B1055" s="213" t="str">
        <f aca="false">CHOOSE($B$130,"↑先にセットの種類を選択して下さい。",D26,G26,J26,M26,P26,S26,V26,Y26,AB26,AE26,AH26,AK26,AN26,AQ26,AT26,AW26,AZ26,BC26,BF26)</f>
        <v>↑先にセットの種類を選択して下さい。</v>
      </c>
      <c r="C1055" s="213" t="n">
        <f aca="false">CHOOSE($B$130,0,F26,I26,L26,O26,R26,U26,X26,AA26,AD26,AG26,AJ26,AM26,AP26,AS26,AV26,AY26,BB26,BE26,BH26)</f>
        <v>0</v>
      </c>
      <c r="D1055" s="213" t="n">
        <f aca="false">CHOOSE($B$130,0,E26,H26,K26,N26,Q26,T26,W26,Z26,AC26,AF26,AI26,AL26,AO26,AR26,AU26,AX26,BA26,BD26,BG26)</f>
        <v>0</v>
      </c>
      <c r="AB1055" s="199"/>
      <c r="AC1055" s="199"/>
      <c r="AD1055" s="199"/>
    </row>
    <row r="1056" customFormat="false" ht="17" hidden="false" customHeight="false" outlineLevel="0" collapsed="false">
      <c r="A1056" s="216"/>
      <c r="B1056" s="213" t="str">
        <f aca="false">CHOOSE($B$130,"↑先にセットの種類を選択して下さい。",D27,G27,J27,M27,P27,S27,V27,Y27,AB27,AE27,AH27,AK27,AN27,AQ27,AT27,AW27,AZ27,BC27,BF27)</f>
        <v>↑先にセットの種類を選択して下さい。</v>
      </c>
      <c r="C1056" s="213" t="n">
        <f aca="false">CHOOSE($B$130,0,F27,I27,L27,O27,R27,U27,X27,AA27,AD27,AG27,AJ27,AM27,AP27,AS27,AV27,AY27,BB27,BE27,BH27)</f>
        <v>0</v>
      </c>
      <c r="D1056" s="213" t="n">
        <f aca="false">CHOOSE($B$130,0,E27,H27,K27,N27,Q27,T27,W27,Z27,AC27,AF27,AI27,AL27,AO27,AR27,AU27,AX27,BA27,BD27,BG27)</f>
        <v>0</v>
      </c>
      <c r="AB1056" s="199"/>
      <c r="AC1056" s="199"/>
      <c r="AD1056" s="199"/>
    </row>
    <row r="1057" customFormat="false" ht="17" hidden="false" customHeight="false" outlineLevel="0" collapsed="false">
      <c r="A1057" s="216"/>
      <c r="B1057" s="213" t="str">
        <f aca="false">CHOOSE($B$130,"↑先にセットの種類を選択して下さい。",D28,G28,J28,M28,P28,S28,V28,Y28,AB28,AE28,AH28,AK28,AN28,AQ28,AT28,AW28,AZ28,BC28,BF28)</f>
        <v>↑先にセットの種類を選択して下さい。</v>
      </c>
      <c r="C1057" s="213" t="n">
        <f aca="false">CHOOSE($B$130,0,F28,I28,L28,O28,R28,U28,X28,AA28,AD28,AG28,AJ28,AM28,AP28,AS28,AV28,AY28,BB28,BE28,BH28)</f>
        <v>0</v>
      </c>
      <c r="D1057" s="213" t="n">
        <f aca="false">CHOOSE($B$130,0,E28,H28,K28,N28,Q28,T28,W28,Z28,AC28,AF28,AI28,AL28,AO28,AR28,AU28,AX28,BA28,BD28,BG28)</f>
        <v>0</v>
      </c>
      <c r="AB1057" s="199"/>
      <c r="AC1057" s="199"/>
      <c r="AD1057" s="199"/>
    </row>
    <row r="1058" customFormat="false" ht="17" hidden="false" customHeight="false" outlineLevel="0" collapsed="false">
      <c r="A1058" s="216"/>
      <c r="B1058" s="213" t="str">
        <f aca="false">CHOOSE($B$130,"↑先にセットの種類を選択して下さい。",D29,G29,J29,M29,P29,S29,V29,Y29,AB29,AE29,AH29,AK29,AN29,AQ29,AT29,AW29,AZ29,BC29,BF29)</f>
        <v>↑先にセットの種類を選択して下さい。</v>
      </c>
      <c r="C1058" s="213" t="n">
        <f aca="false">CHOOSE($B$130,0,F29,I29,L29,O29,R29,U29,X29,AA29,AD29,AG29,AJ29,AM29,AP29,AS29,AV29,AY29,BB29,BE29,BH29)</f>
        <v>0</v>
      </c>
      <c r="D1058" s="213" t="n">
        <f aca="false">CHOOSE($B$130,0,E29,H29,K29,N29,Q29,T29,W29,Z29,AC29,AF29,AI29,AL29,AO29,AR29,AU29,AX29,BA29,BD29,BG29)</f>
        <v>0</v>
      </c>
      <c r="AB1058" s="199"/>
      <c r="AC1058" s="199"/>
      <c r="AD1058" s="199"/>
    </row>
    <row r="1059" customFormat="false" ht="17" hidden="false" customHeight="false" outlineLevel="0" collapsed="false">
      <c r="A1059" s="216"/>
      <c r="B1059" s="213"/>
      <c r="C1059" s="213"/>
      <c r="D1059" s="213"/>
      <c r="AB1059" s="199"/>
      <c r="AC1059" s="199"/>
      <c r="AD1059" s="199"/>
    </row>
    <row r="1060" customFormat="false" ht="17" hidden="false" customHeight="false" outlineLevel="0" collapsed="false">
      <c r="A1060" s="216"/>
      <c r="B1060" s="213"/>
      <c r="C1060" s="213"/>
      <c r="D1060" s="213"/>
      <c r="AB1060" s="199"/>
      <c r="AC1060" s="199"/>
      <c r="AD1060" s="199"/>
    </row>
    <row r="1061" customFormat="false" ht="17" hidden="false" customHeight="false" outlineLevel="0" collapsed="false">
      <c r="A1061" s="216" t="n">
        <v>31</v>
      </c>
      <c r="B1061" s="213" t="str">
        <f aca="false">CHOOSE($B$131,"↑先にセットの種類を選択して下さい。",D2,G2,J2,M2,P2,S2,V2,Y2,AB2,AE2,AH2,AK2,AN2,AQ2,AT2,AW2,AZ2,BC2,BF2)</f>
        <v>↑先にセットの種類を選択して下さい。</v>
      </c>
      <c r="C1061" s="213" t="n">
        <f aca="false">CHOOSE($B$131,0,F2,I2,L2,O2,R2,U2,X2,AA2,AD2,AG2,AJ2,AM2,AP2,AS2,AV2,AY2,BB2,BE2,BH2)</f>
        <v>0</v>
      </c>
      <c r="D1061" s="213" t="n">
        <f aca="false">CHOOSE($B$131,0,E2,H2,K2,N2,Q2,T2,W2,Z2,AC2,AF2,AI2,AL2,AO2,AR2,AU2,AX2,BA2,BD2,BG2)</f>
        <v>0</v>
      </c>
      <c r="AB1061" s="199"/>
      <c r="AC1061" s="199"/>
      <c r="AD1061" s="199"/>
    </row>
    <row r="1062" customFormat="false" ht="17" hidden="false" customHeight="false" outlineLevel="0" collapsed="false">
      <c r="A1062" s="216"/>
      <c r="B1062" s="213" t="str">
        <f aca="false">CHOOSE($B$131,"↑先にセットの種類を選択して下さい。",D3,G3,J3,M3,P3,S3,V3,Y3,AB3,AE3,AH3,AK3,AN3,AQ3,AT3,AW3,AZ3,BC3,BF3)</f>
        <v>↑先にセットの種類を選択して下さい。</v>
      </c>
      <c r="C1062" s="213" t="n">
        <f aca="false">CHOOSE($B$131,0,F3,I3,L3,O3,R3,U3,X3,AA3,AD3,AG3,AJ3,AM3,AP3,AS3,AV3,AY3,BB3,BE3,BH3)</f>
        <v>0</v>
      </c>
      <c r="D1062" s="213" t="n">
        <f aca="false">CHOOSE($B$131,0,E3,H3,K3,N3,Q3,T3,W3,Z3,AC3,AF3,AI3,AL3,AO3,AR3,AU3,AX3,BA3,BD3,BG3)</f>
        <v>0</v>
      </c>
      <c r="AB1062" s="199"/>
      <c r="AC1062" s="199"/>
      <c r="AD1062" s="199"/>
    </row>
    <row r="1063" customFormat="false" ht="17" hidden="false" customHeight="false" outlineLevel="0" collapsed="false">
      <c r="A1063" s="216"/>
      <c r="B1063" s="213" t="str">
        <f aca="false">CHOOSE($B$131,"↑先にセットの種類を選択して下さい。",D4,G4,J4,M4,P4,S4,V4,Y4,AB4,AE4,AH4,AK4,AN4,AQ4,AT4,AW4,AZ4,BC4,BF4)</f>
        <v>↑先にセットの種類を選択して下さい。</v>
      </c>
      <c r="C1063" s="213" t="n">
        <f aca="false">CHOOSE($B$131,0,F4,I4,L4,O4,R4,U4,X4,AA4,AD4,AG4,AJ4,AM4,AP4,AS4,AV4,AY4,BB4,BE4,BH4)</f>
        <v>0</v>
      </c>
      <c r="D1063" s="213" t="n">
        <f aca="false">CHOOSE($B$131,0,E4,H4,K4,N4,Q4,T4,W4,Z4,AC4,AF4,AI4,AL4,AO4,AR4,AU4,AX4,BA4,BD4,BG4)</f>
        <v>0</v>
      </c>
      <c r="AB1063" s="199"/>
      <c r="AC1063" s="199"/>
      <c r="AD1063" s="199"/>
    </row>
    <row r="1064" customFormat="false" ht="17" hidden="false" customHeight="false" outlineLevel="0" collapsed="false">
      <c r="A1064" s="216"/>
      <c r="B1064" s="213" t="str">
        <f aca="false">CHOOSE($B$131,"↑先にセットの種類を選択して下さい。",D5,G5,J5,M5,P5,S5,V5,Y5,AB5,AE5,AH5,AK5,AN5,AQ5,AT5,AW5,AZ5,BC5,BF5)</f>
        <v>↑先にセットの種類を選択して下さい。</v>
      </c>
      <c r="C1064" s="213" t="n">
        <f aca="false">CHOOSE($B$131,0,F5,I5,L5,O5,R5,U5,X5,AA5,AD5,AG5,AJ5,AM5,AP5,AS5,AV5,AY5,BB5,BE5,BH5)</f>
        <v>0</v>
      </c>
      <c r="D1064" s="213" t="n">
        <f aca="false">CHOOSE($B$131,0,E5,H5,K5,N5,Q5,T5,W5,Z5,AC5,AF5,AI5,AL5,AO5,AR5,AU5,AX5,BA5,BD5,BG5)</f>
        <v>0</v>
      </c>
      <c r="AB1064" s="199"/>
      <c r="AC1064" s="199"/>
      <c r="AD1064" s="199"/>
    </row>
    <row r="1065" customFormat="false" ht="17" hidden="false" customHeight="false" outlineLevel="0" collapsed="false">
      <c r="A1065" s="216"/>
      <c r="B1065" s="213" t="str">
        <f aca="false">CHOOSE($B$131,"↑先にセットの種類を選択して下さい。",D6,G6,J6,M6,P6,S6,V6,Y6,AB6,AE6,AH6,AK6,AN6,AQ6,AT6,AW6,AZ6,BC6,BF6)</f>
        <v>↑先にセットの種類を選択して下さい。</v>
      </c>
      <c r="C1065" s="213" t="n">
        <f aca="false">CHOOSE($B$131,0,F6,I6,L6,O6,R6,U6,X6,AA6,AD6,AG6,AJ6,AM6,AP6,AS6,AV6,AY6,BB6,BE6,BH6)</f>
        <v>0</v>
      </c>
      <c r="D1065" s="213" t="n">
        <f aca="false">CHOOSE($B$131,0,E6,H6,K6,N6,Q6,T6,W6,Z6,AC6,AF6,AI6,AL6,AO6,AR6,AU6,AX6,BA6,BD6,BG6)</f>
        <v>0</v>
      </c>
      <c r="AB1065" s="199"/>
      <c r="AC1065" s="199"/>
      <c r="AD1065" s="199"/>
    </row>
    <row r="1066" customFormat="false" ht="17" hidden="false" customHeight="false" outlineLevel="0" collapsed="false">
      <c r="A1066" s="216"/>
      <c r="B1066" s="213" t="str">
        <f aca="false">CHOOSE($B$131,"↑先にセットの種類を選択して下さい。",D7,G7,J7,M7,P7,S7,V7,Y7,AB7,AE7,AH7,AK7,AN7,AQ7,AT7,AW7,AZ7,BC7,BF7)</f>
        <v>↑先にセットの種類を選択して下さい。</v>
      </c>
      <c r="C1066" s="213" t="n">
        <f aca="false">CHOOSE($B$131,0,F7,I7,L7,O7,R7,U7,X7,AA7,AD7,AG7,AJ7,AM7,AP7,AS7,AV7,AY7,BB7,BE7,BH7)</f>
        <v>0</v>
      </c>
      <c r="D1066" s="213" t="n">
        <f aca="false">CHOOSE($B$131,0,E7,H7,K7,N7,Q7,T7,W7,Z7,AC7,AF7,AI7,AL7,AO7,AR7,AU7,AX7,BA7,BD7,BG7)</f>
        <v>0</v>
      </c>
      <c r="AB1066" s="199"/>
      <c r="AC1066" s="199"/>
      <c r="AD1066" s="199"/>
    </row>
    <row r="1067" customFormat="false" ht="17" hidden="false" customHeight="false" outlineLevel="0" collapsed="false">
      <c r="A1067" s="216"/>
      <c r="B1067" s="213" t="str">
        <f aca="false">CHOOSE($B$131,"↑先にセットの種類を選択して下さい。",D8,G8,J8,M8,P8,S8,V8,Y8,AB8,AE8,AH8,AK8,AN8,AQ8,AT8,AW8,AZ8,BC8,BF8)</f>
        <v>↑先にセットの種類を選択して下さい。</v>
      </c>
      <c r="C1067" s="213" t="n">
        <f aca="false">CHOOSE($B$131,0,F8,I8,L8,O8,R8,U8,X8,AA8,AD8,AG8,AJ8,AM8,AP8,AS8,AV8,AY8,BB8,BE8,BH8)</f>
        <v>0</v>
      </c>
      <c r="D1067" s="213" t="n">
        <f aca="false">CHOOSE($B$131,0,E8,H8,K8,N8,Q8,T8,W8,Z8,AC8,AF8,AI8,AL8,AO8,AR8,AU8,AX8,BA8,BD8,BG8)</f>
        <v>0</v>
      </c>
      <c r="AB1067" s="199"/>
      <c r="AC1067" s="199"/>
      <c r="AD1067" s="199"/>
    </row>
    <row r="1068" customFormat="false" ht="17" hidden="false" customHeight="false" outlineLevel="0" collapsed="false">
      <c r="A1068" s="216"/>
      <c r="B1068" s="213" t="str">
        <f aca="false">CHOOSE($B$131,"↑先にセットの種類を選択して下さい。",D9,G9,J9,M9,P9,S9,V9,Y9,AB9,AE9,AH9,AK9,AN9,AQ9,AT9,AW9,AZ9,BC9,BF9)</f>
        <v>↑先にセットの種類を選択して下さい。</v>
      </c>
      <c r="C1068" s="213" t="n">
        <f aca="false">CHOOSE($B$131,0,F9,I9,L9,O9,R9,U9,X9,AA9,AD9,AG9,AJ9,AM9,AP9,AS9,AV9,AY9,BB9,BE9,BH9)</f>
        <v>0</v>
      </c>
      <c r="D1068" s="213" t="n">
        <f aca="false">CHOOSE($B$131,0,E9,H9,K9,N9,Q9,T9,W9,Z9,AC9,AF9,AI9,AL9,AO9,AR9,AU9,AX9,BA9,BD9,BG9)</f>
        <v>0</v>
      </c>
      <c r="AB1068" s="199"/>
      <c r="AC1068" s="199"/>
      <c r="AD1068" s="199"/>
    </row>
    <row r="1069" customFormat="false" ht="17" hidden="false" customHeight="false" outlineLevel="0" collapsed="false">
      <c r="A1069" s="216"/>
      <c r="B1069" s="213" t="str">
        <f aca="false">CHOOSE($B$131,"↑先にセットの種類を選択して下さい。",D10,G10,J10,M10,P10,S10,V10,Y10,AB10,AE10,AH10,AK10,AN10,AQ10,AT10,AW10,AZ10,BC10,BF10)</f>
        <v>↑先にセットの種類を選択して下さい。</v>
      </c>
      <c r="C1069" s="213" t="n">
        <f aca="false">CHOOSE($B$131,0,F10,I10,L10,O10,R10,U10,X10,AA10,AD10,AG10,AJ10,AM10,AP10,AS10,AV10,AY10,BB10,BE10,BH10)</f>
        <v>0</v>
      </c>
      <c r="D1069" s="213" t="n">
        <f aca="false">CHOOSE($B$131,0,E10,H10,K10,N10,Q10,T10,W10,Z10,AC10,AF10,AI10,AL10,AO10,AR10,AU10,AX10,BA10,BD10,BG10)</f>
        <v>0</v>
      </c>
      <c r="AB1069" s="199"/>
      <c r="AC1069" s="199"/>
      <c r="AD1069" s="199"/>
    </row>
    <row r="1070" customFormat="false" ht="17" hidden="false" customHeight="false" outlineLevel="0" collapsed="false">
      <c r="A1070" s="216"/>
      <c r="B1070" s="213" t="str">
        <f aca="false">CHOOSE($B$131,"↑先にセットの種類を選択して下さい。",D11,G11,J11,M11,P11,S11,V11,Y11,AB11,AE11,AH11,AK11,AN11,AQ11,AT11,AW11,AZ11,BC11,BF11)</f>
        <v>↑先にセットの種類を選択して下さい。</v>
      </c>
      <c r="C1070" s="213" t="n">
        <f aca="false">CHOOSE($B$131,0,F11,I11,L11,O11,R11,U11,X11,AA11,AD11,AG11,AJ11,AM11,AP11,AS11,AV11,AY11,BB11,BE11,BH11)</f>
        <v>0</v>
      </c>
      <c r="D1070" s="213" t="n">
        <f aca="false">CHOOSE($B$131,0,E11,H11,K11,N11,Q11,T11,W11,Z11,AC11,AF11,AI11,AL11,AO11,AR11,AU11,AX11,BA11,BD11,BG11)</f>
        <v>0</v>
      </c>
      <c r="AB1070" s="199"/>
      <c r="AC1070" s="199"/>
      <c r="AD1070" s="199"/>
    </row>
    <row r="1071" customFormat="false" ht="17" hidden="false" customHeight="false" outlineLevel="0" collapsed="false">
      <c r="A1071" s="216"/>
      <c r="B1071" s="213" t="str">
        <f aca="false">CHOOSE($B$131,"↑先にセットの種類を選択して下さい。",D12,G12,J12,M12,P12,S12,V12,Y12,AB12,AE12,AH12,AK12,AN12,AQ12,AT12,AW12,AZ12,BC12,BF12)</f>
        <v>↑先にセットの種類を選択して下さい。</v>
      </c>
      <c r="C1071" s="213" t="n">
        <f aca="false">CHOOSE($B$131,0,F12,I12,L12,O12,R12,U12,X12,AA12,AD12,AG12,AJ12,AM12,AP12,AS12,AV12,AY12,BB12,BE12,BH12)</f>
        <v>0</v>
      </c>
      <c r="D1071" s="213" t="n">
        <f aca="false">CHOOSE($B$131,0,E12,H12,K12,N12,Q12,T12,W12,Z12,AC12,AF12,AI12,AL12,AO12,AR12,AU12,AX12,BA12,BD12,BG12)</f>
        <v>0</v>
      </c>
      <c r="AB1071" s="199"/>
      <c r="AC1071" s="199"/>
      <c r="AD1071" s="199"/>
    </row>
    <row r="1072" customFormat="false" ht="17" hidden="false" customHeight="false" outlineLevel="0" collapsed="false">
      <c r="A1072" s="216"/>
      <c r="B1072" s="213" t="str">
        <f aca="false">CHOOSE($B$131,"↑先にセットの種類を選択して下さい。",D13,G13,J13,M13,P13,S13,V13,Y13,AB13,AE13,AH13,AK13,AN13,AQ13,AT13,AW13,AZ13,BC13,BF13)</f>
        <v>↑先にセットの種類を選択して下さい。</v>
      </c>
      <c r="C1072" s="213" t="n">
        <f aca="false">CHOOSE($B$131,0,F13,I13,L13,O13,R13,U13,X13,AA13,AD13,AG13,AJ13,AM13,AP13,AS13,AV13,AY13,BB13,BE13,BH13)</f>
        <v>0</v>
      </c>
      <c r="D1072" s="213" t="n">
        <f aca="false">CHOOSE($B$131,0,E13,H13,K13,N13,Q13,T13,W13,Z13,AC13,AF13,AI13,AL13,AO13,AR13,AU13,AX13,BA13,BD13,BG13)</f>
        <v>0</v>
      </c>
      <c r="AB1072" s="199"/>
      <c r="AC1072" s="199"/>
      <c r="AD1072" s="199"/>
    </row>
    <row r="1073" customFormat="false" ht="17" hidden="false" customHeight="false" outlineLevel="0" collapsed="false">
      <c r="A1073" s="216"/>
      <c r="B1073" s="213" t="str">
        <f aca="false">CHOOSE($B$131,"↑先にセットの種類を選択して下さい。",D14,G14,J14,M14,P14,S14,V14,Y14,AB14,AE14,AH14,AK14,AN14,AQ14,AT14,AW14,AZ14,BC14,BF14)</f>
        <v>↑先にセットの種類を選択して下さい。</v>
      </c>
      <c r="C1073" s="213" t="n">
        <f aca="false">CHOOSE($B$131,0,F14,I14,L14,O14,R14,U14,X14,AA14,AD14,AG14,AJ14,AM14,AP14,AS14,AV14,AY14,BB14,BE14,BH14)</f>
        <v>0</v>
      </c>
      <c r="D1073" s="213" t="n">
        <f aca="false">CHOOSE($B$131,0,E14,H14,K14,N14,Q14,T14,W14,Z14,AC14,AF14,AI14,AL14,AO14,AR14,AU14,AX14,BA14,BD14,BG14)</f>
        <v>0</v>
      </c>
      <c r="AB1073" s="199"/>
      <c r="AC1073" s="199"/>
      <c r="AD1073" s="199"/>
    </row>
    <row r="1074" customFormat="false" ht="17" hidden="false" customHeight="false" outlineLevel="0" collapsed="false">
      <c r="A1074" s="216"/>
      <c r="B1074" s="213" t="str">
        <f aca="false">CHOOSE($B$131,"↑先にセットの種類を選択して下さい。",D15,G15,J15,M15,P15,S15,V15,Y15,AB15,AE15,AH15,AK15,AN15,AQ15,AT15,AW15,AZ15,BC15,BF15)</f>
        <v>↑先にセットの種類を選択して下さい。</v>
      </c>
      <c r="C1074" s="213" t="n">
        <f aca="false">CHOOSE($B$131,0,F15,I15,L15,O15,R15,U15,X15,AA15,AD15,AG15,AJ15,AM15,AP15,AS15,AV15,AY15,BB15,BE15,BH15)</f>
        <v>0</v>
      </c>
      <c r="D1074" s="213" t="n">
        <f aca="false">CHOOSE($B$131,0,E15,H15,K15,N15,Q15,T15,W15,Z15,AC15,AF15,AI15,AL15,AO15,AR15,AU15,AX15,BA15,BD15,BG15)</f>
        <v>0</v>
      </c>
      <c r="AB1074" s="199"/>
      <c r="AC1074" s="199"/>
      <c r="AD1074" s="199"/>
    </row>
    <row r="1075" customFormat="false" ht="17" hidden="false" customHeight="false" outlineLevel="0" collapsed="false">
      <c r="A1075" s="216"/>
      <c r="B1075" s="213" t="str">
        <f aca="false">CHOOSE($B$131,"↑先にセットの種類を選択して下さい。",D16,G16,J16,M16,P16,S16,V16,Y16,AB16,AE16,AH16,AK16,AN16,AQ16,AT16,AW16,AZ16,BC16,BF16)</f>
        <v>↑先にセットの種類を選択して下さい。</v>
      </c>
      <c r="C1075" s="213" t="n">
        <f aca="false">CHOOSE($B$131,0,F16,I16,L16,O16,R16,U16,X16,AA16,AD16,AG16,AJ16,AM16,AP16,AS16,AV16,AY16,BB16,BE16,BH16)</f>
        <v>0</v>
      </c>
      <c r="D1075" s="213" t="n">
        <f aca="false">CHOOSE($B$131,0,E16,H16,K16,N16,Q16,T16,W16,Z16,AC16,AF16,AI16,AL16,AO16,AR16,AU16,AX16,BA16,BD16,BG16)</f>
        <v>0</v>
      </c>
      <c r="AB1075" s="199"/>
      <c r="AC1075" s="199"/>
      <c r="AD1075" s="199"/>
    </row>
    <row r="1076" customFormat="false" ht="17" hidden="false" customHeight="false" outlineLevel="0" collapsed="false">
      <c r="A1076" s="216"/>
      <c r="B1076" s="213" t="str">
        <f aca="false">CHOOSE($B$131,"↑先にセットの種類を選択して下さい。",D17,G17,J17,M17,P17,S17,V17,Y17,AB17,AE17,AH17,AK17,AN17,AQ17,AT17,AW17,AZ17,BC17,BF17)</f>
        <v>↑先にセットの種類を選択して下さい。</v>
      </c>
      <c r="C1076" s="213" t="n">
        <f aca="false">CHOOSE($B$131,0,F17,I17,L17,O17,R17,U17,X17,AA17,AD17,AG17,AJ17,AM17,AP17,AS17,AV17,AY17,BB17,BE17,BH17)</f>
        <v>0</v>
      </c>
      <c r="D1076" s="213" t="n">
        <f aca="false">CHOOSE($B$131,0,E17,H17,K17,N17,Q17,T17,W17,Z17,AC17,AF17,AI17,AL17,AO17,AR17,AU17,AX17,BA17,BD17,BG17)</f>
        <v>0</v>
      </c>
      <c r="AB1076" s="199"/>
      <c r="AC1076" s="199"/>
      <c r="AD1076" s="199"/>
    </row>
    <row r="1077" customFormat="false" ht="17" hidden="false" customHeight="false" outlineLevel="0" collapsed="false">
      <c r="A1077" s="216"/>
      <c r="B1077" s="213" t="str">
        <f aca="false">CHOOSE($B$131,"↑先にセットの種類を選択して下さい。",D18,G18,J18,M18,P18,S18,V18,Y18,AB18,AE18,AH18,AK18,AN18,AQ18,AT18,AW18,AZ18,BC18,BF18)</f>
        <v>↑先にセットの種類を選択して下さい。</v>
      </c>
      <c r="C1077" s="213" t="n">
        <f aca="false">CHOOSE($B$131,0,F18,I18,L18,O18,R18,U18,X18,AA18,AD18,AG18,AJ18,AM18,AP18,AS18,AV18,AY18,BB18,BE18,BH18)</f>
        <v>0</v>
      </c>
      <c r="D1077" s="213" t="n">
        <f aca="false">CHOOSE($B$131,0,E18,H18,K18,N18,Q18,T18,W18,Z18,AC18,AF18,AI18,AL18,AO18,AR18,AU18,AX18,BA18,BD18,BG18)</f>
        <v>0</v>
      </c>
      <c r="AB1077" s="199"/>
      <c r="AC1077" s="199"/>
      <c r="AD1077" s="199"/>
    </row>
    <row r="1078" customFormat="false" ht="17" hidden="false" customHeight="false" outlineLevel="0" collapsed="false">
      <c r="A1078" s="216"/>
      <c r="B1078" s="213" t="str">
        <f aca="false">CHOOSE($B$131,"↑先にセットの種類を選択して下さい。",D19,G19,J19,M19,P19,S19,V19,Y19,AB19,AE19,AH19,AK19,AN19,AQ19,AT19,AW19,AZ19,BC19,BF19)</f>
        <v>↑先にセットの種類を選択して下さい。</v>
      </c>
      <c r="C1078" s="213" t="n">
        <f aca="false">CHOOSE($B$131,0,F19,I19,L19,O19,R19,U19,X19,AA19,AD19,AG19,AJ19,AM19,AP19,AS19,AV19,AY19,BB19,BE19,BH19)</f>
        <v>0</v>
      </c>
      <c r="D1078" s="213" t="n">
        <f aca="false">CHOOSE($B$131,0,E19,H19,K19,N19,Q19,T19,W19,Z19,AC19,AF19,AI19,AL19,AO19,AR19,AU19,AX19,BA19,BD19,BG19)</f>
        <v>0</v>
      </c>
      <c r="AB1078" s="199"/>
      <c r="AC1078" s="199"/>
      <c r="AD1078" s="199"/>
    </row>
    <row r="1079" customFormat="false" ht="17" hidden="false" customHeight="false" outlineLevel="0" collapsed="false">
      <c r="A1079" s="216"/>
      <c r="B1079" s="213" t="str">
        <f aca="false">CHOOSE($B$131,"↑先にセットの種類を選択して下さい。",D20,G20,J20,M20,P20,S20,V20,Y20,AB20,AE20,AH20,AK20,AN20,AQ20,AT20,AW20,AZ20,BC20,BF20)</f>
        <v>↑先にセットの種類を選択して下さい。</v>
      </c>
      <c r="C1079" s="213" t="n">
        <f aca="false">CHOOSE($B$131,0,F20,I20,L20,O20,R20,U20,X20,AA20,AD20,AG20,AJ20,AM20,AP20,AS20,AV20,AY20,BB20,BE20,BH20)</f>
        <v>0</v>
      </c>
      <c r="D1079" s="213" t="n">
        <f aca="false">CHOOSE($B$131,0,E20,H20,K20,N20,Q20,T20,W20,Z20,AC20,AF20,AI20,AL20,AO20,AR20,AU20,AX20,BA20,BD20,BG20)</f>
        <v>0</v>
      </c>
      <c r="AB1079" s="199"/>
      <c r="AC1079" s="199"/>
      <c r="AD1079" s="199"/>
    </row>
    <row r="1080" customFormat="false" ht="17" hidden="false" customHeight="false" outlineLevel="0" collapsed="false">
      <c r="A1080" s="216"/>
      <c r="B1080" s="213" t="str">
        <f aca="false">CHOOSE($B$131,"↑先にセットの種類を選択して下さい。",D21,G21,J21,M21,P21,S21,V21,Y21,AB21,AE21,AH21,AK21,AN21,AQ21,AT21,AW21,AZ21,BC21,BF21)</f>
        <v>↑先にセットの種類を選択して下さい。</v>
      </c>
      <c r="C1080" s="213" t="n">
        <f aca="false">CHOOSE($B$131,0,F21,I21,L21,O21,R21,U21,X21,AA21,AD21,AG21,AJ21,AM21,AP21,AS21,AV21,AY21,BB21,BE21,BH21)</f>
        <v>0</v>
      </c>
      <c r="D1080" s="213" t="n">
        <f aca="false">CHOOSE($B$131,0,E21,H21,K21,N21,Q21,T21,W21,Z21,AC21,AF21,AI21,AL21,AO21,AR21,AU21,AX21,BA21,BD21,BG21)</f>
        <v>0</v>
      </c>
      <c r="AB1080" s="199"/>
      <c r="AC1080" s="199"/>
      <c r="AD1080" s="199"/>
    </row>
    <row r="1081" customFormat="false" ht="17" hidden="false" customHeight="false" outlineLevel="0" collapsed="false">
      <c r="A1081" s="216"/>
      <c r="B1081" s="213" t="str">
        <f aca="false">CHOOSE($B$131,"↑先にセットの種類を選択して下さい。",D22,G22,J22,M22,P22,S22,V22,Y22,AB22,AE22,AH22,AK22,AN22,AQ22,AT22,AW22,AZ22,BC22,BF22)</f>
        <v>↑先にセットの種類を選択して下さい。</v>
      </c>
      <c r="C1081" s="213" t="n">
        <f aca="false">CHOOSE($B$131,0,F22,I22,L22,O22,R22,U22,X22,AA22,AD22,AG22,AJ22,AM22,AP22,AS22,AV22,AY22,BB22,BE22,BH22)</f>
        <v>0</v>
      </c>
      <c r="D1081" s="213" t="n">
        <f aca="false">CHOOSE($B$131,0,E22,H22,K22,N22,Q22,T22,W22,Z22,AC22,AF22,AI22,AL22,AO22,AR22,AU22,AX22,BA22,BD22,BG22)</f>
        <v>0</v>
      </c>
      <c r="AB1081" s="199"/>
      <c r="AC1081" s="199"/>
      <c r="AD1081" s="199"/>
    </row>
    <row r="1082" customFormat="false" ht="17" hidden="false" customHeight="false" outlineLevel="0" collapsed="false">
      <c r="A1082" s="216"/>
      <c r="B1082" s="213" t="str">
        <f aca="false">CHOOSE($B$131,"↑先にセットの種類を選択して下さい。",D23,G23,J23,M23,P23,S23,V23,Y23,AB23,AE23,AH23,AK23,AN23,AQ23,AT23,AW23,AZ23,BC23,BF23)</f>
        <v>↑先にセットの種類を選択して下さい。</v>
      </c>
      <c r="C1082" s="213" t="n">
        <f aca="false">CHOOSE($B$131,0,F23,I23,L23,O23,R23,U23,X23,AA23,AD23,AG23,AJ23,AM23,AP23,AS23,AV23,AY23,BB23,BE23,BH23)</f>
        <v>0</v>
      </c>
      <c r="D1082" s="213" t="n">
        <f aca="false">CHOOSE($B$131,0,E23,H23,K23,N23,Q23,T23,W23,Z23,AC23,AF23,AI23,AL23,AO23,AR23,AU23,AX23,BA23,BD23,BG23)</f>
        <v>0</v>
      </c>
      <c r="AB1082" s="199"/>
      <c r="AC1082" s="199"/>
      <c r="AD1082" s="199"/>
    </row>
    <row r="1083" customFormat="false" ht="17" hidden="false" customHeight="false" outlineLevel="0" collapsed="false">
      <c r="A1083" s="216"/>
      <c r="B1083" s="213" t="str">
        <f aca="false">CHOOSE($B$131,"↑先にセットの種類を選択して下さい。",D24,G24,J24,M24,P24,S24,V24,Y24,AB24,AE24,AH24,AK24,AN24,AQ24,AT24,AW24,AZ24,BC24,BF24)</f>
        <v>↑先にセットの種類を選択して下さい。</v>
      </c>
      <c r="C1083" s="213" t="n">
        <f aca="false">CHOOSE($B$131,0,F24,I24,L24,O24,R24,U24,X24,AA24,AD24,AG24,AJ24,AM24,AP24,AS24,AV24,AY24,BB24,BE24,BH24)</f>
        <v>0</v>
      </c>
      <c r="D1083" s="213" t="n">
        <f aca="false">CHOOSE($B$131,0,E24,H24,K24,N24,Q24,T24,W24,Z24,AC24,AF24,AI24,AL24,AO24,AR24,AU24,AX24,BA24,BD24,BG24)</f>
        <v>0</v>
      </c>
      <c r="AB1083" s="199"/>
      <c r="AC1083" s="199"/>
      <c r="AD1083" s="199"/>
    </row>
    <row r="1084" customFormat="false" ht="17" hidden="false" customHeight="false" outlineLevel="0" collapsed="false">
      <c r="A1084" s="216"/>
      <c r="B1084" s="213" t="str">
        <f aca="false">CHOOSE($B$131,"↑先にセットの種類を選択して下さい。",D25,G25,J25,M25,P25,S25,V25,Y25,AB25,AE25,AH25,AK25,AN25,AQ25,AT25,AW25,AZ25,BC25,BF25)</f>
        <v>↑先にセットの種類を選択して下さい。</v>
      </c>
      <c r="C1084" s="213" t="n">
        <f aca="false">CHOOSE($B$131,0,F25,I25,L25,O25,R25,U25,X25,AA25,AD25,AG25,AJ25,AM25,AP25,AS25,AV25,AY25,BB25,BE25,BH25)</f>
        <v>0</v>
      </c>
      <c r="D1084" s="213" t="n">
        <f aca="false">CHOOSE($B$131,0,E25,H25,K25,N25,Q25,T25,W25,Z25,AC25,AF25,AI25,AL25,AO25,AR25,AU25,AX25,BA25,BD25,BG25)</f>
        <v>0</v>
      </c>
      <c r="AB1084" s="199"/>
      <c r="AC1084" s="199"/>
      <c r="AD1084" s="199"/>
    </row>
    <row r="1085" customFormat="false" ht="17" hidden="false" customHeight="false" outlineLevel="0" collapsed="false">
      <c r="A1085" s="216"/>
      <c r="B1085" s="213" t="str">
        <f aca="false">CHOOSE($B$131,"↑先にセットの種類を選択して下さい。",D26,G26,J26,M26,P26,S26,V26,Y26,AB26,AE26,AH26,AK26,AN26,AQ26,AT26,AW26,AZ26,BC26,BF26)</f>
        <v>↑先にセットの種類を選択して下さい。</v>
      </c>
      <c r="C1085" s="213" t="n">
        <f aca="false">CHOOSE($B$131,0,F26,I26,L26,O26,R26,U26,X26,AA26,AD26,AG26,AJ26,AM26,AP26,AS26,AV26,AY26,BB26,BE26,BH26)</f>
        <v>0</v>
      </c>
      <c r="D1085" s="213" t="n">
        <f aca="false">CHOOSE($B$131,0,E26,H26,K26,N26,Q26,T26,W26,Z26,AC26,AF26,AI26,AL26,AO26,AR26,AU26,AX26,BA26,BD26,BG26)</f>
        <v>0</v>
      </c>
      <c r="AB1085" s="199"/>
      <c r="AC1085" s="199"/>
      <c r="AD1085" s="199"/>
    </row>
    <row r="1086" customFormat="false" ht="17" hidden="false" customHeight="false" outlineLevel="0" collapsed="false">
      <c r="A1086" s="216"/>
      <c r="B1086" s="213" t="str">
        <f aca="false">CHOOSE($B$131,"↑先にセットの種類を選択して下さい。",D27,G27,J27,M27,P27,S27,V27,Y27,AB27,AE27,AH27,AK27,AN27,AQ27,AT27,AW27,AZ27,BC27,BF27)</f>
        <v>↑先にセットの種類を選択して下さい。</v>
      </c>
      <c r="C1086" s="213" t="n">
        <f aca="false">CHOOSE($B$131,0,F27,I27,L27,O27,R27,U27,X27,AA27,AD27,AG27,AJ27,AM27,AP27,AS27,AV27,AY27,BB27,BE27,BH27)</f>
        <v>0</v>
      </c>
      <c r="D1086" s="213" t="n">
        <f aca="false">CHOOSE($B$131,0,E27,H27,K27,N27,Q27,T27,W27,Z27,AC27,AF27,AI27,AL27,AO27,AR27,AU27,AX27,BA27,BD27,BG27)</f>
        <v>0</v>
      </c>
      <c r="AB1086" s="199"/>
      <c r="AC1086" s="199"/>
      <c r="AD1086" s="199"/>
    </row>
    <row r="1087" customFormat="false" ht="17" hidden="false" customHeight="false" outlineLevel="0" collapsed="false">
      <c r="A1087" s="216"/>
      <c r="B1087" s="213" t="str">
        <f aca="false">CHOOSE($B$131,"↑先にセットの種類を選択して下さい。",D28,G28,J28,M28,P28,S28,V28,Y28,AB28,AE28,AH28,AK28,AN28,AQ28,AT28,AW28,AZ28,BC28,BF28)</f>
        <v>↑先にセットの種類を選択して下さい。</v>
      </c>
      <c r="C1087" s="213" t="n">
        <f aca="false">CHOOSE($B$131,0,F28,I28,L28,O28,R28,U28,X28,AA28,AD28,AG28,AJ28,AM28,AP28,AS28,AV28,AY28,BB28,BE28,BH28)</f>
        <v>0</v>
      </c>
      <c r="D1087" s="213" t="n">
        <f aca="false">CHOOSE($B$131,0,E28,H28,K28,N28,Q28,T28,W28,Z28,AC28,AF28,AI28,AL28,AO28,AR28,AU28,AX28,BA28,BD28,BG28)</f>
        <v>0</v>
      </c>
      <c r="AB1087" s="199"/>
      <c r="AC1087" s="199"/>
      <c r="AD1087" s="199"/>
    </row>
    <row r="1088" customFormat="false" ht="17" hidden="false" customHeight="false" outlineLevel="0" collapsed="false">
      <c r="A1088" s="216"/>
      <c r="B1088" s="213" t="str">
        <f aca="false">CHOOSE($B$131,"↑先にセットの種類を選択して下さい。",D29,G29,J29,M29,P29,S29,V29,Y29,AB29,AE29,AH29,AK29,AN29,AQ29,AT29,AW29,AZ29,BC29,BF29)</f>
        <v>↑先にセットの種類を選択して下さい。</v>
      </c>
      <c r="C1088" s="213" t="n">
        <f aca="false">CHOOSE($B$131,0,F29,I29,L29,O29,R29,U29,X29,AA29,AD29,AG29,AJ29,AM29,AP29,AS29,AV29,AY29,BB29,BE29,BH29)</f>
        <v>0</v>
      </c>
      <c r="D1088" s="213" t="n">
        <f aca="false">CHOOSE($B$131,0,E29,H29,K29,N29,Q29,T29,W29,Z29,AC29,AF29,AI29,AL29,AO29,AR29,AU29,AX29,BA29,BD29,BG29)</f>
        <v>0</v>
      </c>
      <c r="AB1088" s="199"/>
      <c r="AC1088" s="199"/>
      <c r="AD1088" s="199"/>
    </row>
    <row r="1089" customFormat="false" ht="17" hidden="false" customHeight="false" outlineLevel="0" collapsed="false">
      <c r="A1089" s="216"/>
      <c r="B1089" s="213"/>
      <c r="C1089" s="213"/>
      <c r="D1089" s="213"/>
      <c r="AB1089" s="199"/>
      <c r="AC1089" s="199"/>
      <c r="AD1089" s="199"/>
    </row>
    <row r="1090" customFormat="false" ht="17" hidden="false" customHeight="false" outlineLevel="0" collapsed="false">
      <c r="A1090" s="216"/>
      <c r="B1090" s="213"/>
      <c r="C1090" s="213"/>
      <c r="D1090" s="213"/>
      <c r="AB1090" s="199"/>
      <c r="AC1090" s="199"/>
      <c r="AD1090" s="199"/>
    </row>
    <row r="1091" customFormat="false" ht="17" hidden="false" customHeight="false" outlineLevel="0" collapsed="false">
      <c r="A1091" s="216" t="n">
        <v>32</v>
      </c>
      <c r="B1091" s="213" t="str">
        <f aca="false">CHOOSE($B$132,"↑先にセットの種類を選択して下さい。",D2,G2,J2,M2,P2,S2,V2,Y2,AB2,AE2,AH2,AK2,AN2,AQ2,AT2,AW2,AZ2,BC2,BF2)</f>
        <v>↑先にセットの種類を選択して下さい。</v>
      </c>
      <c r="C1091" s="213" t="n">
        <f aca="false">CHOOSE($B$132,0,F2,I2,L2,O2,R2,U2,X2,AA2,AD2,AG2,AJ2,AM2,AP2,AS2,AV2,AY2,BB2,BE2,BH2)</f>
        <v>0</v>
      </c>
      <c r="D1091" s="213" t="n">
        <f aca="false">CHOOSE($B$132,0,E2,H2,K2,N2,Q2,T2,W2,Z2,AC2,AF2,AI2,AL2,AO2,AR2,AU2,AX2,BA2,BD2,BG2)</f>
        <v>0</v>
      </c>
      <c r="AB1091" s="199"/>
      <c r="AC1091" s="199"/>
      <c r="AD1091" s="199"/>
    </row>
    <row r="1092" customFormat="false" ht="17" hidden="false" customHeight="false" outlineLevel="0" collapsed="false">
      <c r="A1092" s="216"/>
      <c r="B1092" s="213" t="str">
        <f aca="false">CHOOSE($B$132,"↑先にセットの種類を選択して下さい。",D3,G3,J3,M3,P3,S3,V3,Y3,AB3,AE3,AH3,AK3,AN3,AQ3,AT3,AW3,AZ3,BC3,BF3)</f>
        <v>↑先にセットの種類を選択して下さい。</v>
      </c>
      <c r="C1092" s="213" t="n">
        <f aca="false">CHOOSE($B$132,0,F3,I3,L3,O3,R3,U3,X3,AA3,AD3,AG3,AJ3,AM3,AP3,AS3,AV3,AY3,BB3,BE3,BH3)</f>
        <v>0</v>
      </c>
      <c r="D1092" s="213" t="n">
        <f aca="false">CHOOSE($B$132,0,E3,H3,K3,N3,Q3,T3,W3,Z3,AC3,AF3,AI3,AL3,AO3,AR3,AU3,AX3,BA3,BD3,BG3)</f>
        <v>0</v>
      </c>
      <c r="AB1092" s="199"/>
      <c r="AC1092" s="199"/>
      <c r="AD1092" s="199"/>
    </row>
    <row r="1093" customFormat="false" ht="17" hidden="false" customHeight="false" outlineLevel="0" collapsed="false">
      <c r="A1093" s="216"/>
      <c r="B1093" s="213" t="str">
        <f aca="false">CHOOSE($B$132,"↑先にセットの種類を選択して下さい。",D4,G4,J4,M4,P4,S4,V4,Y4,AB4,AE4,AH4,AK4,AN4,AQ4,AT4,AW4,AZ4,BC4,BF4)</f>
        <v>↑先にセットの種類を選択して下さい。</v>
      </c>
      <c r="C1093" s="213" t="n">
        <f aca="false">CHOOSE($B$132,0,F4,I4,L4,O4,R4,U4,X4,AA4,AD4,AG4,AJ4,AM4,AP4,AS4,AV4,AY4,BB4,BE4,BH4)</f>
        <v>0</v>
      </c>
      <c r="D1093" s="213" t="n">
        <f aca="false">CHOOSE($B$132,0,E4,H4,K4,N4,Q4,T4,W4,Z4,AC4,AF4,AI4,AL4,AO4,AR4,AU4,AX4,BA4,BD4,BG4)</f>
        <v>0</v>
      </c>
      <c r="AB1093" s="199"/>
      <c r="AC1093" s="199"/>
      <c r="AD1093" s="199"/>
    </row>
    <row r="1094" customFormat="false" ht="17" hidden="false" customHeight="false" outlineLevel="0" collapsed="false">
      <c r="A1094" s="216"/>
      <c r="B1094" s="213" t="str">
        <f aca="false">CHOOSE($B$132,"↑先にセットの種類を選択して下さい。",D5,G5,J5,M5,P5,S5,V5,Y5,AB5,AE5,AH5,AK5,AN5,AQ5,AT5,AW5,AZ5,BC5,BF5)</f>
        <v>↑先にセットの種類を選択して下さい。</v>
      </c>
      <c r="C1094" s="213" t="n">
        <f aca="false">CHOOSE($B$132,0,F5,I5,L5,O5,R5,U5,X5,AA5,AD5,AG5,AJ5,AM5,AP5,AS5,AV5,AY5,BB5,BE5,BH5)</f>
        <v>0</v>
      </c>
      <c r="D1094" s="213" t="n">
        <f aca="false">CHOOSE($B$132,0,E5,H5,K5,N5,Q5,T5,W5,Z5,AC5,AF5,AI5,AL5,AO5,AR5,AU5,AX5,BA5,BD5,BG5)</f>
        <v>0</v>
      </c>
      <c r="AB1094" s="199"/>
      <c r="AC1094" s="199"/>
      <c r="AD1094" s="199"/>
    </row>
    <row r="1095" customFormat="false" ht="17" hidden="false" customHeight="false" outlineLevel="0" collapsed="false">
      <c r="A1095" s="216"/>
      <c r="B1095" s="213" t="str">
        <f aca="false">CHOOSE($B$132,"↑先にセットの種類を選択して下さい。",D6,G6,J6,M6,P6,S6,V6,Y6,AB6,AE6,AH6,AK6,AN6,AQ6,AT6,AW6,AZ6,BC6,BF6)</f>
        <v>↑先にセットの種類を選択して下さい。</v>
      </c>
      <c r="C1095" s="213" t="n">
        <f aca="false">CHOOSE($B$132,0,F6,I6,L6,O6,R6,U6,X6,AA6,AD6,AG6,AJ6,AM6,AP6,AS6,AV6,AY6,BB6,BE6,BH6)</f>
        <v>0</v>
      </c>
      <c r="D1095" s="213" t="n">
        <f aca="false">CHOOSE($B$132,0,E6,H6,K6,N6,Q6,T6,W6,Z6,AC6,AF6,AI6,AL6,AO6,AR6,AU6,AX6,BA6,BD6,BG6)</f>
        <v>0</v>
      </c>
      <c r="AB1095" s="199"/>
      <c r="AC1095" s="199"/>
      <c r="AD1095" s="199"/>
    </row>
    <row r="1096" customFormat="false" ht="17" hidden="false" customHeight="false" outlineLevel="0" collapsed="false">
      <c r="A1096" s="216"/>
      <c r="B1096" s="213" t="str">
        <f aca="false">CHOOSE($B$132,"↑先にセットの種類を選択して下さい。",D7,G7,J7,M7,P7,S7,V7,Y7,AB7,AE7,AH7,AK7,AN7,AQ7,AT7,AW7,AZ7,BC7,BF7)</f>
        <v>↑先にセットの種類を選択して下さい。</v>
      </c>
      <c r="C1096" s="213" t="n">
        <f aca="false">CHOOSE($B$132,0,F7,I7,L7,O7,R7,U7,X7,AA7,AD7,AG7,AJ7,AM7,AP7,AS7,AV7,AY7,BB7,BE7,BH7)</f>
        <v>0</v>
      </c>
      <c r="D1096" s="213" t="n">
        <f aca="false">CHOOSE($B$132,0,E7,H7,K7,N7,Q7,T7,W7,Z7,AC7,AF7,AI7,AL7,AO7,AR7,AU7,AX7,BA7,BD7,BG7)</f>
        <v>0</v>
      </c>
      <c r="AB1096" s="199"/>
      <c r="AC1096" s="199"/>
      <c r="AD1096" s="199"/>
    </row>
    <row r="1097" customFormat="false" ht="17" hidden="false" customHeight="false" outlineLevel="0" collapsed="false">
      <c r="A1097" s="216"/>
      <c r="B1097" s="213" t="str">
        <f aca="false">CHOOSE($B$132,"↑先にセットの種類を選択して下さい。",D8,G8,J8,M8,P8,S8,V8,Y8,AB8,AE8,AH8,AK8,AN8,AQ8,AT8,AW8,AZ8,BC8,BF8)</f>
        <v>↑先にセットの種類を選択して下さい。</v>
      </c>
      <c r="C1097" s="213" t="n">
        <f aca="false">CHOOSE($B$132,0,F8,I8,L8,O8,R8,U8,X8,AA8,AD8,AG8,AJ8,AM8,AP8,AS8,AV8,AY8,BB8,BE8,BH8)</f>
        <v>0</v>
      </c>
      <c r="D1097" s="213" t="n">
        <f aca="false">CHOOSE($B$132,0,E8,H8,K8,N8,Q8,T8,W8,Z8,AC8,AF8,AI8,AL8,AO8,AR8,AU8,AX8,BA8,BD8,BG8)</f>
        <v>0</v>
      </c>
      <c r="AB1097" s="199"/>
      <c r="AC1097" s="199"/>
      <c r="AD1097" s="199"/>
    </row>
    <row r="1098" customFormat="false" ht="17" hidden="false" customHeight="false" outlineLevel="0" collapsed="false">
      <c r="A1098" s="216"/>
      <c r="B1098" s="213" t="str">
        <f aca="false">CHOOSE($B$132,"↑先にセットの種類を選択して下さい。",D9,G9,J9,M9,P9,S9,V9,Y9,AB9,AE9,AH9,AK9,AN9,AQ9,AT9,AW9,AZ9,BC9,BF9)</f>
        <v>↑先にセットの種類を選択して下さい。</v>
      </c>
      <c r="C1098" s="213" t="n">
        <f aca="false">CHOOSE($B$132,0,F9,I9,L9,O9,R9,U9,X9,AA9,AD9,AG9,AJ9,AM9,AP9,AS9,AV9,AY9,BB9,BE9,BH9)</f>
        <v>0</v>
      </c>
      <c r="D1098" s="213" t="n">
        <f aca="false">CHOOSE($B$132,0,E9,H9,K9,N9,Q9,T9,W9,Z9,AC9,AF9,AI9,AL9,AO9,AR9,AU9,AX9,BA9,BD9,BG9)</f>
        <v>0</v>
      </c>
      <c r="AB1098" s="199"/>
      <c r="AC1098" s="199"/>
      <c r="AD1098" s="199"/>
    </row>
    <row r="1099" customFormat="false" ht="17" hidden="false" customHeight="false" outlineLevel="0" collapsed="false">
      <c r="A1099" s="216"/>
      <c r="B1099" s="213" t="str">
        <f aca="false">CHOOSE($B$132,"↑先にセットの種類を選択して下さい。",D10,G10,J10,M10,P10,S10,V10,Y10,AB10,AE10,AH10,AK10,AN10,AQ10,AT10,AW10,AZ10,BC10,BF10)</f>
        <v>↑先にセットの種類を選択して下さい。</v>
      </c>
      <c r="C1099" s="213" t="n">
        <f aca="false">CHOOSE($B$132,0,F10,I10,L10,O10,R10,U10,X10,AA10,AD10,AG10,AJ10,AM10,AP10,AS10,AV10,AY10,BB10,BE10,BH10)</f>
        <v>0</v>
      </c>
      <c r="D1099" s="213" t="n">
        <f aca="false">CHOOSE($B$132,0,E10,H10,K10,N10,Q10,T10,W10,Z10,AC10,AF10,AI10,AL10,AO10,AR10,AU10,AX10,BA10,BD10,BG10)</f>
        <v>0</v>
      </c>
      <c r="AB1099" s="199"/>
      <c r="AC1099" s="199"/>
      <c r="AD1099" s="199"/>
    </row>
    <row r="1100" customFormat="false" ht="17" hidden="false" customHeight="false" outlineLevel="0" collapsed="false">
      <c r="A1100" s="216"/>
      <c r="B1100" s="213" t="str">
        <f aca="false">CHOOSE($B$132,"↑先にセットの種類を選択して下さい。",D11,G11,J11,M11,P11,S11,V11,Y11,AB11,AE11,AH11,AK11,AN11,AQ11,AT11,AW11,AZ11,BC11,BF11)</f>
        <v>↑先にセットの種類を選択して下さい。</v>
      </c>
      <c r="C1100" s="213" t="n">
        <f aca="false">CHOOSE($B$132,0,F11,I11,L11,O11,R11,U11,X11,AA11,AD11,AG11,AJ11,AM11,AP11,AS11,AV11,AY11,BB11,BE11,BH11)</f>
        <v>0</v>
      </c>
      <c r="D1100" s="213" t="n">
        <f aca="false">CHOOSE($B$132,0,E11,H11,K11,N11,Q11,T11,W11,Z11,AC11,AF11,AI11,AL11,AO11,AR11,AU11,AX11,BA11,BD11,BG11)</f>
        <v>0</v>
      </c>
      <c r="AB1100" s="199"/>
      <c r="AC1100" s="199"/>
      <c r="AD1100" s="199"/>
    </row>
    <row r="1101" customFormat="false" ht="17" hidden="false" customHeight="false" outlineLevel="0" collapsed="false">
      <c r="A1101" s="216"/>
      <c r="B1101" s="213" t="str">
        <f aca="false">CHOOSE($B$132,"↑先にセットの種類を選択して下さい。",D12,G12,J12,M12,P12,S12,V12,Y12,AB12,AE12,AH12,AK12,AN12,AQ12,AT12,AW12,AZ12,BC12,BF12)</f>
        <v>↑先にセットの種類を選択して下さい。</v>
      </c>
      <c r="C1101" s="213" t="n">
        <f aca="false">CHOOSE($B$132,0,F12,I12,L12,O12,R12,U12,X12,AA12,AD12,AG12,AJ12,AM12,AP12,AS12,AV12,AY12,BB12,BE12,BH12)</f>
        <v>0</v>
      </c>
      <c r="D1101" s="213" t="n">
        <f aca="false">CHOOSE($B$132,0,E12,H12,K12,N12,Q12,T12,W12,Z12,AC12,AF12,AI12,AL12,AO12,AR12,AU12,AX12,BA12,BD12,BG12)</f>
        <v>0</v>
      </c>
      <c r="AB1101" s="199"/>
      <c r="AC1101" s="199"/>
      <c r="AD1101" s="199"/>
    </row>
    <row r="1102" customFormat="false" ht="17" hidden="false" customHeight="false" outlineLevel="0" collapsed="false">
      <c r="A1102" s="216"/>
      <c r="B1102" s="213" t="str">
        <f aca="false">CHOOSE($B$132,"↑先にセットの種類を選択して下さい。",D13,G13,J13,M13,P13,S13,V13,Y13,AB13,AE13,AH13,AK13,AN13,AQ13,AT13,AW13,AZ13,BC13,BF13)</f>
        <v>↑先にセットの種類を選択して下さい。</v>
      </c>
      <c r="C1102" s="213" t="n">
        <f aca="false">CHOOSE($B$132,0,F13,I13,L13,O13,R13,U13,X13,AA13,AD13,AG13,AJ13,AM13,AP13,AS13,AV13,AY13,BB13,BE13,BH13)</f>
        <v>0</v>
      </c>
      <c r="D1102" s="213" t="n">
        <f aca="false">CHOOSE($B$132,0,E13,H13,K13,N13,Q13,T13,W13,Z13,AC13,AF13,AI13,AL13,AO13,AR13,AU13,AX13,BA13,BD13,BG13)</f>
        <v>0</v>
      </c>
      <c r="AB1102" s="199"/>
      <c r="AC1102" s="199"/>
      <c r="AD1102" s="199"/>
    </row>
    <row r="1103" customFormat="false" ht="17" hidden="false" customHeight="false" outlineLevel="0" collapsed="false">
      <c r="A1103" s="216"/>
      <c r="B1103" s="213" t="str">
        <f aca="false">CHOOSE($B$132,"↑先にセットの種類を選択して下さい。",D14,G14,J14,M14,P14,S14,V14,Y14,AB14,AE14,AH14,AK14,AN14,AQ14,AT14,AW14,AZ14,BC14,BF14)</f>
        <v>↑先にセットの種類を選択して下さい。</v>
      </c>
      <c r="C1103" s="213" t="n">
        <f aca="false">CHOOSE($B$132,0,F14,I14,L14,O14,R14,U14,X14,AA14,AD14,AG14,AJ14,AM14,AP14,AS14,AV14,AY14,BB14,BE14,BH14)</f>
        <v>0</v>
      </c>
      <c r="D1103" s="213" t="n">
        <f aca="false">CHOOSE($B$132,0,E14,H14,K14,N14,Q14,T14,W14,Z14,AC14,AF14,AI14,AL14,AO14,AR14,AU14,AX14,BA14,BD14,BG14)</f>
        <v>0</v>
      </c>
      <c r="AB1103" s="199"/>
      <c r="AC1103" s="199"/>
      <c r="AD1103" s="199"/>
    </row>
    <row r="1104" customFormat="false" ht="17" hidden="false" customHeight="false" outlineLevel="0" collapsed="false">
      <c r="A1104" s="216"/>
      <c r="B1104" s="213" t="str">
        <f aca="false">CHOOSE($B$132,"↑先にセットの種類を選択して下さい。",D15,G15,J15,M15,P15,S15,V15,Y15,AB15,AE15,AH15,AK15,AN15,AQ15,AT15,AW15,AZ15,BC15,BF15)</f>
        <v>↑先にセットの種類を選択して下さい。</v>
      </c>
      <c r="C1104" s="213" t="n">
        <f aca="false">CHOOSE($B$132,0,F15,I15,L15,O15,R15,U15,X15,AA15,AD15,AG15,AJ15,AM15,AP15,AS15,AV15,AY15,BB15,BE15,BH15)</f>
        <v>0</v>
      </c>
      <c r="D1104" s="213" t="n">
        <f aca="false">CHOOSE($B$132,0,E15,H15,K15,N15,Q15,T15,W15,Z15,AC15,AF15,AI15,AL15,AO15,AR15,AU15,AX15,BA15,BD15,BG15)</f>
        <v>0</v>
      </c>
      <c r="AB1104" s="199"/>
      <c r="AC1104" s="199"/>
      <c r="AD1104" s="199"/>
    </row>
    <row r="1105" customFormat="false" ht="17" hidden="false" customHeight="false" outlineLevel="0" collapsed="false">
      <c r="A1105" s="216"/>
      <c r="B1105" s="213" t="str">
        <f aca="false">CHOOSE($B$132,"↑先にセットの種類を選択して下さい。",D16,G16,J16,M16,P16,S16,V16,Y16,AB16,AE16,AH16,AK16,AN16,AQ16,AT16,AW16,AZ16,BC16,BF16)</f>
        <v>↑先にセットの種類を選択して下さい。</v>
      </c>
      <c r="C1105" s="213" t="n">
        <f aca="false">CHOOSE($B$132,0,F16,I16,L16,O16,R16,U16,X16,AA16,AD16,AG16,AJ16,AM16,AP16,AS16,AV16,AY16,BB16,BE16,BH16)</f>
        <v>0</v>
      </c>
      <c r="D1105" s="213" t="n">
        <f aca="false">CHOOSE($B$132,0,E16,H16,K16,N16,Q16,T16,W16,Z16,AC16,AF16,AI16,AL16,AO16,AR16,AU16,AX16,BA16,BD16,BG16)</f>
        <v>0</v>
      </c>
      <c r="AB1105" s="199"/>
      <c r="AC1105" s="199"/>
      <c r="AD1105" s="199"/>
    </row>
    <row r="1106" customFormat="false" ht="17" hidden="false" customHeight="false" outlineLevel="0" collapsed="false">
      <c r="A1106" s="216"/>
      <c r="B1106" s="213" t="str">
        <f aca="false">CHOOSE($B$132,"↑先にセットの種類を選択して下さい。",D17,G17,J17,M17,P17,S17,V17,Y17,AB17,AE17,AH17,AK17,AN17,AQ17,AT17,AW17,AZ17,BC17,BF17)</f>
        <v>↑先にセットの種類を選択して下さい。</v>
      </c>
      <c r="C1106" s="213" t="n">
        <f aca="false">CHOOSE($B$132,0,F17,I17,L17,O17,R17,U17,X17,AA17,AD17,AG17,AJ17,AM17,AP17,AS17,AV17,AY17,BB17,BE17,BH17)</f>
        <v>0</v>
      </c>
      <c r="D1106" s="213" t="n">
        <f aca="false">CHOOSE($B$132,0,E17,H17,K17,N17,Q17,T17,W17,Z17,AC17,AF17,AI17,AL17,AO17,AR17,AU17,AX17,BA17,BD17,BG17)</f>
        <v>0</v>
      </c>
      <c r="AB1106" s="199"/>
      <c r="AC1106" s="199"/>
      <c r="AD1106" s="199"/>
    </row>
    <row r="1107" customFormat="false" ht="17" hidden="false" customHeight="false" outlineLevel="0" collapsed="false">
      <c r="A1107" s="216"/>
      <c r="B1107" s="213" t="str">
        <f aca="false">CHOOSE($B$132,"↑先にセットの種類を選択して下さい。",D18,G18,J18,M18,P18,S18,V18,Y18,AB18,AE18,AH18,AK18,AN18,AQ18,AT18,AW18,AZ18,BC18,BF18)</f>
        <v>↑先にセットの種類を選択して下さい。</v>
      </c>
      <c r="C1107" s="213" t="n">
        <f aca="false">CHOOSE($B$132,0,F18,I18,L18,O18,R18,U18,X18,AA18,AD18,AG18,AJ18,AM18,AP18,AS18,AV18,AY18,BB18,BE18,BH18)</f>
        <v>0</v>
      </c>
      <c r="D1107" s="213" t="n">
        <f aca="false">CHOOSE($B$132,0,E18,H18,K18,N18,Q18,T18,W18,Z18,AC18,AF18,AI18,AL18,AO18,AR18,AU18,AX18,BA18,BD18,BG18)</f>
        <v>0</v>
      </c>
      <c r="AB1107" s="199"/>
      <c r="AC1107" s="199"/>
      <c r="AD1107" s="199"/>
    </row>
    <row r="1108" customFormat="false" ht="17" hidden="false" customHeight="false" outlineLevel="0" collapsed="false">
      <c r="A1108" s="216"/>
      <c r="B1108" s="213" t="str">
        <f aca="false">CHOOSE($B$132,"↑先にセットの種類を選択して下さい。",D19,G19,J19,M19,P19,S19,V19,Y19,AB19,AE19,AH19,AK19,AN19,AQ19,AT19,AW19,AZ19,BC19,BF19)</f>
        <v>↑先にセットの種類を選択して下さい。</v>
      </c>
      <c r="C1108" s="213" t="n">
        <f aca="false">CHOOSE($B$132,0,F19,I19,L19,O19,R19,U19,X19,AA19,AD19,AG19,AJ19,AM19,AP19,AS19,AV19,AY19,BB19,BE19,BH19)</f>
        <v>0</v>
      </c>
      <c r="D1108" s="213" t="n">
        <f aca="false">CHOOSE($B$132,0,E19,H19,K19,N19,Q19,T19,W19,Z19,AC19,AF19,AI19,AL19,AO19,AR19,AU19,AX19,BA19,BD19,BG19)</f>
        <v>0</v>
      </c>
      <c r="AB1108" s="199"/>
      <c r="AC1108" s="199"/>
      <c r="AD1108" s="199"/>
    </row>
    <row r="1109" customFormat="false" ht="17" hidden="false" customHeight="false" outlineLevel="0" collapsed="false">
      <c r="A1109" s="216"/>
      <c r="B1109" s="213" t="str">
        <f aca="false">CHOOSE($B$132,"↑先にセットの種類を選択して下さい。",D20,G20,J20,M20,P20,S20,V20,Y20,AB20,AE20,AH20,AK20,AN20,AQ20,AT20,AW20,AZ20,BC20,BF20)</f>
        <v>↑先にセットの種類を選択して下さい。</v>
      </c>
      <c r="C1109" s="213" t="n">
        <f aca="false">CHOOSE($B$132,0,F20,I20,L20,O20,R20,U20,X20,AA20,AD20,AG20,AJ20,AM20,AP20,AS20,AV20,AY20,BB20,BE20,BH20)</f>
        <v>0</v>
      </c>
      <c r="D1109" s="213" t="n">
        <f aca="false">CHOOSE($B$132,0,E20,H20,K20,N20,Q20,T20,W20,Z20,AC20,AF20,AI20,AL20,AO20,AR20,AU20,AX20,BA20,BD20,BG20)</f>
        <v>0</v>
      </c>
      <c r="AB1109" s="199"/>
      <c r="AC1109" s="199"/>
      <c r="AD1109" s="199"/>
    </row>
    <row r="1110" customFormat="false" ht="17" hidden="false" customHeight="false" outlineLevel="0" collapsed="false">
      <c r="A1110" s="216"/>
      <c r="B1110" s="213" t="str">
        <f aca="false">CHOOSE($B$132,"↑先にセットの種類を選択して下さい。",D21,G21,J21,M21,P21,S21,V21,Y21,AB21,AE21,AH21,AK21,AN21,AQ21,AT21,AW21,AZ21,BC21,BF21)</f>
        <v>↑先にセットの種類を選択して下さい。</v>
      </c>
      <c r="C1110" s="213" t="n">
        <f aca="false">CHOOSE($B$132,0,F21,I21,L21,O21,R21,U21,X21,AA21,AD21,AG21,AJ21,AM21,AP21,AS21,AV21,AY21,BB21,BE21,BH21)</f>
        <v>0</v>
      </c>
      <c r="D1110" s="213" t="n">
        <f aca="false">CHOOSE($B$132,0,E21,H21,K21,N21,Q21,T21,W21,Z21,AC21,AF21,AI21,AL21,AO21,AR21,AU21,AX21,BA21,BD21,BG21)</f>
        <v>0</v>
      </c>
      <c r="AB1110" s="199"/>
      <c r="AC1110" s="199"/>
      <c r="AD1110" s="199"/>
    </row>
    <row r="1111" customFormat="false" ht="17" hidden="false" customHeight="false" outlineLevel="0" collapsed="false">
      <c r="A1111" s="216"/>
      <c r="B1111" s="213" t="str">
        <f aca="false">CHOOSE($B$132,"↑先にセットの種類を選択して下さい。",D22,G22,J22,M22,P22,S22,V22,Y22,AB22,AE22,AH22,AK22,AN22,AQ22,AT22,AW22,AZ22,BC22,BF22)</f>
        <v>↑先にセットの種類を選択して下さい。</v>
      </c>
      <c r="C1111" s="213" t="n">
        <f aca="false">CHOOSE($B$132,0,F22,I22,L22,O22,R22,U22,X22,AA22,AD22,AG22,AJ22,AM22,AP22,AS22,AV22,AY22,BB22,BE22,BH22)</f>
        <v>0</v>
      </c>
      <c r="D1111" s="213" t="n">
        <f aca="false">CHOOSE($B$132,0,E22,H22,K22,N22,Q22,T22,W22,Z22,AC22,AF22,AI22,AL22,AO22,AR22,AU22,AX22,BA22,BD22,BG22)</f>
        <v>0</v>
      </c>
      <c r="AB1111" s="199"/>
      <c r="AC1111" s="199"/>
      <c r="AD1111" s="199"/>
    </row>
    <row r="1112" customFormat="false" ht="17" hidden="false" customHeight="false" outlineLevel="0" collapsed="false">
      <c r="A1112" s="216"/>
      <c r="B1112" s="213" t="str">
        <f aca="false">CHOOSE($B$132,"↑先にセットの種類を選択して下さい。",D23,G23,J23,M23,P23,S23,V23,Y23,AB23,AE23,AH23,AK23,AN23,AQ23,AT23,AW23,AZ23,BC23,BF23)</f>
        <v>↑先にセットの種類を選択して下さい。</v>
      </c>
      <c r="C1112" s="213" t="n">
        <f aca="false">CHOOSE($B$132,0,F23,I23,L23,O23,R23,U23,X23,AA23,AD23,AG23,AJ23,AM23,AP23,AS23,AV23,AY23,BB23,BE23,BH23)</f>
        <v>0</v>
      </c>
      <c r="D1112" s="213" t="n">
        <f aca="false">CHOOSE($B$132,0,E23,H23,K23,N23,Q23,T23,W23,Z23,AC23,AF23,AI23,AL23,AO23,AR23,AU23,AX23,BA23,BD23,BG23)</f>
        <v>0</v>
      </c>
      <c r="AB1112" s="199"/>
      <c r="AC1112" s="199"/>
      <c r="AD1112" s="199"/>
    </row>
    <row r="1113" customFormat="false" ht="17" hidden="false" customHeight="false" outlineLevel="0" collapsed="false">
      <c r="A1113" s="216"/>
      <c r="B1113" s="213" t="str">
        <f aca="false">CHOOSE($B$132,"↑先にセットの種類を選択して下さい。",D24,G24,J24,M24,P24,S24,V24,Y24,AB24,AE24,AH24,AK24,AN24,AQ24,AT24,AW24,AZ24,BC24,BF24)</f>
        <v>↑先にセットの種類を選択して下さい。</v>
      </c>
      <c r="C1113" s="213" t="n">
        <f aca="false">CHOOSE($B$132,0,F24,I24,L24,O24,R24,U24,X24,AA24,AD24,AG24,AJ24,AM24,AP24,AS24,AV24,AY24,BB24,BE24,BH24)</f>
        <v>0</v>
      </c>
      <c r="D1113" s="213" t="n">
        <f aca="false">CHOOSE($B$132,0,E24,H24,K24,N24,Q24,T24,W24,Z24,AC24,AF24,AI24,AL24,AO24,AR24,AU24,AX24,BA24,BD24,BG24)</f>
        <v>0</v>
      </c>
      <c r="AB1113" s="199"/>
      <c r="AC1113" s="199"/>
      <c r="AD1113" s="199"/>
    </row>
    <row r="1114" customFormat="false" ht="17" hidden="false" customHeight="false" outlineLevel="0" collapsed="false">
      <c r="A1114" s="216"/>
      <c r="B1114" s="213" t="str">
        <f aca="false">CHOOSE($B$132,"↑先にセットの種類を選択して下さい。",D25,G25,J25,M25,P25,S25,V25,Y25,AB25,AE25,AH25,AK25,AN25,AQ25,AT25,AW25,AZ25,BC25,BF25)</f>
        <v>↑先にセットの種類を選択して下さい。</v>
      </c>
      <c r="C1114" s="213" t="n">
        <f aca="false">CHOOSE($B$132,0,F25,I25,L25,O25,R25,U25,X25,AA25,AD25,AG25,AJ25,AM25,AP25,AS25,AV25,AY25,BB25,BE25,BH25)</f>
        <v>0</v>
      </c>
      <c r="D1114" s="213" t="n">
        <f aca="false">CHOOSE($B$132,0,E25,H25,K25,N25,Q25,T25,W25,Z25,AC25,AF25,AI25,AL25,AO25,AR25,AU25,AX25,BA25,BD25,BG25)</f>
        <v>0</v>
      </c>
      <c r="AB1114" s="199"/>
      <c r="AC1114" s="199"/>
      <c r="AD1114" s="199"/>
    </row>
    <row r="1115" customFormat="false" ht="17" hidden="false" customHeight="false" outlineLevel="0" collapsed="false">
      <c r="A1115" s="216"/>
      <c r="B1115" s="213" t="str">
        <f aca="false">CHOOSE($B$132,"↑先にセットの種類を選択して下さい。",D26,G26,J26,M26,P26,S26,V26,Y26,AB26,AE26,AH26,AK26,AN26,AQ26,AT26,AW26,AZ26,BC26,BF26)</f>
        <v>↑先にセットの種類を選択して下さい。</v>
      </c>
      <c r="C1115" s="213" t="n">
        <f aca="false">CHOOSE($B$132,0,F26,I26,L26,O26,R26,U26,X26,AA26,AD26,AG26,AJ26,AM26,AP26,AS26,AV26,AY26,BB26,BE26,BH26)</f>
        <v>0</v>
      </c>
      <c r="D1115" s="213" t="n">
        <f aca="false">CHOOSE($B$132,0,E26,H26,K26,N26,Q26,T26,W26,Z26,AC26,AF26,AI26,AL26,AO26,AR26,AU26,AX26,BA26,BD26,BG26)</f>
        <v>0</v>
      </c>
      <c r="AB1115" s="199"/>
      <c r="AC1115" s="199"/>
      <c r="AD1115" s="199"/>
    </row>
    <row r="1116" customFormat="false" ht="17" hidden="false" customHeight="false" outlineLevel="0" collapsed="false">
      <c r="A1116" s="216"/>
      <c r="B1116" s="213" t="str">
        <f aca="false">CHOOSE($B$132,"↑先にセットの種類を選択して下さい。",D27,G27,J27,M27,P27,S27,V27,Y27,AB27,AE27,AH27,AK27,AN27,AQ27,AT27,AW27,AZ27,BC27,BF27)</f>
        <v>↑先にセットの種類を選択して下さい。</v>
      </c>
      <c r="C1116" s="213" t="n">
        <f aca="false">CHOOSE($B$132,0,F27,I27,L27,O27,R27,U27,X27,AA27,AD27,AG27,AJ27,AM27,AP27,AS27,AV27,AY27,BB27,BE27,BH27)</f>
        <v>0</v>
      </c>
      <c r="D1116" s="213" t="n">
        <f aca="false">CHOOSE($B$132,0,E27,H27,K27,N27,Q27,T27,W27,Z27,AC27,AF27,AI27,AL27,AO27,AR27,AU27,AX27,BA27,BD27,BG27)</f>
        <v>0</v>
      </c>
      <c r="AB1116" s="199"/>
      <c r="AC1116" s="199"/>
      <c r="AD1116" s="199"/>
    </row>
    <row r="1117" customFormat="false" ht="17" hidden="false" customHeight="false" outlineLevel="0" collapsed="false">
      <c r="A1117" s="216"/>
      <c r="B1117" s="213" t="str">
        <f aca="false">CHOOSE($B$132,"↑先にセットの種類を選択して下さい。",D28,G28,J28,M28,P28,S28,V28,Y28,AB28,AE28,AH28,AK28,AN28,AQ28,AT28,AW28,AZ28,BC28,BF28)</f>
        <v>↑先にセットの種類を選択して下さい。</v>
      </c>
      <c r="C1117" s="213" t="n">
        <f aca="false">CHOOSE($B$132,0,F28,I28,L28,O28,R28,U28,X28,AA28,AD28,AG28,AJ28,AM28,AP28,AS28,AV28,AY28,BB28,BE28,BH28)</f>
        <v>0</v>
      </c>
      <c r="D1117" s="213" t="n">
        <f aca="false">CHOOSE($B$132,0,E28,H28,K28,N28,Q28,T28,W28,Z28,AC28,AF28,AI28,AL28,AO28,AR28,AU28,AX28,BA28,BD28,BG28)</f>
        <v>0</v>
      </c>
      <c r="AB1117" s="199"/>
      <c r="AC1117" s="199"/>
      <c r="AD1117" s="199"/>
    </row>
    <row r="1118" customFormat="false" ht="17" hidden="false" customHeight="false" outlineLevel="0" collapsed="false">
      <c r="A1118" s="216"/>
      <c r="B1118" s="213" t="str">
        <f aca="false">CHOOSE($B$132,"↑先にセットの種類を選択して下さい。",D29,G29,J29,M29,P29,S29,V29,Y29,AB29,AE29,AH29,AK29,AN29,AQ29,AT29,AW29,AZ29,BC29,BF29)</f>
        <v>↑先にセットの種類を選択して下さい。</v>
      </c>
      <c r="C1118" s="213" t="n">
        <f aca="false">CHOOSE($B$132,0,F29,I29,L29,O29,R29,U29,X29,AA29,AD29,AG29,AJ29,AM29,AP29,AS29,AV29,AY29,BB29,BE29,BH29)</f>
        <v>0</v>
      </c>
      <c r="D1118" s="213" t="n">
        <f aca="false">CHOOSE($B$132,0,E29,H29,K29,N29,Q29,T29,W29,Z29,AC29,AF29,AI29,AL29,AO29,AR29,AU29,AX29,BA29,BD29,BG29)</f>
        <v>0</v>
      </c>
      <c r="AB1118" s="199"/>
      <c r="AC1118" s="199"/>
      <c r="AD1118" s="199"/>
    </row>
    <row r="1119" customFormat="false" ht="17" hidden="false" customHeight="false" outlineLevel="0" collapsed="false">
      <c r="A1119" s="216"/>
      <c r="B1119" s="213"/>
      <c r="C1119" s="213"/>
      <c r="D1119" s="213"/>
      <c r="AB1119" s="199"/>
      <c r="AC1119" s="199"/>
      <c r="AD1119" s="199"/>
    </row>
    <row r="1120" customFormat="false" ht="17" hidden="false" customHeight="false" outlineLevel="0" collapsed="false">
      <c r="A1120" s="216"/>
      <c r="B1120" s="213"/>
      <c r="C1120" s="213"/>
      <c r="D1120" s="213"/>
      <c r="AB1120" s="199"/>
      <c r="AC1120" s="199"/>
      <c r="AD1120" s="199"/>
    </row>
    <row r="1121" customFormat="false" ht="17" hidden="false" customHeight="false" outlineLevel="0" collapsed="false">
      <c r="A1121" s="216" t="n">
        <v>33</v>
      </c>
      <c r="B1121" s="213" t="str">
        <f aca="false">CHOOSE($B$133,"↑先にセットの種類を選択して下さい。",D2,G2,J2,M2,P2,S2,V2,Y2,AB2,AE2,AH2,AK2,AN2,AQ2,AT2,AW2,AZ2,BC2,BF2)</f>
        <v>↑先にセットの種類を選択して下さい。</v>
      </c>
      <c r="C1121" s="213" t="n">
        <f aca="false">CHOOSE($B$133,0,F2,I2,L2,O2,R2,U2,X2,AA2,AD2,AG2,AJ2,AM2,AP2,AS2,AV2,AY2,BB2,BE2,BH2)</f>
        <v>0</v>
      </c>
      <c r="D1121" s="213" t="n">
        <f aca="false">CHOOSE($B$133,0,E2,H2,K2,N2,Q2,T2,W2,Z2,AC2,AF2,AI2,AL2,AO2,AR2,AU2,AX2,BA2,BD2,BG2)</f>
        <v>0</v>
      </c>
      <c r="AB1121" s="199"/>
      <c r="AC1121" s="199"/>
      <c r="AD1121" s="199"/>
    </row>
    <row r="1122" customFormat="false" ht="17" hidden="false" customHeight="false" outlineLevel="0" collapsed="false">
      <c r="A1122" s="216"/>
      <c r="B1122" s="213" t="str">
        <f aca="false">CHOOSE($B$133,"↑先にセットの種類を選択して下さい。",D3,G3,J3,M3,P3,S3,V3,Y3,AB3,AE3,AH3,AK3,AN3,AQ3,AT3,AW3,AZ3,BC3,BF3)</f>
        <v>↑先にセットの種類を選択して下さい。</v>
      </c>
      <c r="C1122" s="213" t="n">
        <f aca="false">CHOOSE($B$133,0,F3,I3,L3,O3,R3,U3,X3,AA3,AD3,AG3,AJ3,AM3,AP3,AS3,AV3,AY3,BB3,BE3,BH3)</f>
        <v>0</v>
      </c>
      <c r="D1122" s="213" t="n">
        <f aca="false">CHOOSE($B$133,0,E3,H3,K3,N3,Q3,T3,W3,Z3,AC3,AF3,AI3,AL3,AO3,AR3,AU3,AX3,BA3,BD3,BG3)</f>
        <v>0</v>
      </c>
      <c r="AB1122" s="199"/>
      <c r="AC1122" s="199"/>
      <c r="AD1122" s="199"/>
    </row>
    <row r="1123" customFormat="false" ht="17" hidden="false" customHeight="false" outlineLevel="0" collapsed="false">
      <c r="A1123" s="216"/>
      <c r="B1123" s="213" t="str">
        <f aca="false">CHOOSE($B$133,"↑先にセットの種類を選択して下さい。",D4,G4,J4,M4,P4,S4,V4,Y4,AB4,AE4,AH4,AK4,AN4,AQ4,AT4,AW4,AZ4,BC4,BF4)</f>
        <v>↑先にセットの種類を選択して下さい。</v>
      </c>
      <c r="C1123" s="213" t="n">
        <f aca="false">CHOOSE($B$133,0,F4,I4,L4,O4,R4,U4,X4,AA4,AD4,AG4,AJ4,AM4,AP4,AS4,AV4,AY4,BB4,BE4,BH4)</f>
        <v>0</v>
      </c>
      <c r="D1123" s="213" t="n">
        <f aca="false">CHOOSE($B$133,0,E4,H4,K4,N4,Q4,T4,W4,Z4,AC4,AF4,AI4,AL4,AO4,AR4,AU4,AX4,BA4,BD4,BG4)</f>
        <v>0</v>
      </c>
      <c r="AB1123" s="199"/>
      <c r="AC1123" s="199"/>
      <c r="AD1123" s="199"/>
    </row>
    <row r="1124" customFormat="false" ht="17" hidden="false" customHeight="false" outlineLevel="0" collapsed="false">
      <c r="A1124" s="216"/>
      <c r="B1124" s="213" t="str">
        <f aca="false">CHOOSE($B$133,"↑先にセットの種類を選択して下さい。",D5,G5,J5,M5,P5,S5,V5,Y5,AB5,AE5,AH5,AK5,AN5,AQ5,AT5,AW5,AZ5,BC5,BF5)</f>
        <v>↑先にセットの種類を選択して下さい。</v>
      </c>
      <c r="C1124" s="213" t="n">
        <f aca="false">CHOOSE($B$133,0,F5,I5,L5,O5,R5,U5,X5,AA5,AD5,AG5,AJ5,AM5,AP5,AS5,AV5,AY5,BB5,BE5,BH5)</f>
        <v>0</v>
      </c>
      <c r="D1124" s="213" t="n">
        <f aca="false">CHOOSE($B$133,0,E5,H5,K5,N5,Q5,T5,W5,Z5,AC5,AF5,AI5,AL5,AO5,AR5,AU5,AX5,BA5,BD5,BG5)</f>
        <v>0</v>
      </c>
      <c r="AB1124" s="199"/>
      <c r="AC1124" s="199"/>
      <c r="AD1124" s="199"/>
    </row>
    <row r="1125" customFormat="false" ht="17" hidden="false" customHeight="false" outlineLevel="0" collapsed="false">
      <c r="A1125" s="216"/>
      <c r="B1125" s="213" t="str">
        <f aca="false">CHOOSE($B$133,"↑先にセットの種類を選択して下さい。",D6,G6,J6,M6,P6,S6,V6,Y6,AB6,AE6,AH6,AK6,AN6,AQ6,AT6,AW6,AZ6,BC6,BF6)</f>
        <v>↑先にセットの種類を選択して下さい。</v>
      </c>
      <c r="C1125" s="213" t="n">
        <f aca="false">CHOOSE($B$133,0,F6,I6,L6,O6,R6,U6,X6,AA6,AD6,AG6,AJ6,AM6,AP6,AS6,AV6,AY6,BB6,BE6,BH6)</f>
        <v>0</v>
      </c>
      <c r="D1125" s="213" t="n">
        <f aca="false">CHOOSE($B$133,0,E6,H6,K6,N6,Q6,T6,W6,Z6,AC6,AF6,AI6,AL6,AO6,AR6,AU6,AX6,BA6,BD6,BG6)</f>
        <v>0</v>
      </c>
      <c r="AB1125" s="199"/>
      <c r="AC1125" s="199"/>
      <c r="AD1125" s="199"/>
    </row>
    <row r="1126" customFormat="false" ht="17" hidden="false" customHeight="false" outlineLevel="0" collapsed="false">
      <c r="A1126" s="216"/>
      <c r="B1126" s="213" t="str">
        <f aca="false">CHOOSE($B$133,"↑先にセットの種類を選択して下さい。",D7,G7,J7,M7,P7,S7,V7,Y7,AB7,AE7,AH7,AK7,AN7,AQ7,AT7,AW7,AZ7,BC7,BF7)</f>
        <v>↑先にセットの種類を選択して下さい。</v>
      </c>
      <c r="C1126" s="213" t="n">
        <f aca="false">CHOOSE($B$133,0,F7,I7,L7,O7,R7,U7,X7,AA7,AD7,AG7,AJ7,AM7,AP7,AS7,AV7,AY7,BB7,BE7,BH7)</f>
        <v>0</v>
      </c>
      <c r="D1126" s="213" t="n">
        <f aca="false">CHOOSE($B$133,0,E7,H7,K7,N7,Q7,T7,W7,Z7,AC7,AF7,AI7,AL7,AO7,AR7,AU7,AX7,BA7,BD7,BG7)</f>
        <v>0</v>
      </c>
      <c r="AB1126" s="199"/>
      <c r="AC1126" s="199"/>
      <c r="AD1126" s="199"/>
    </row>
    <row r="1127" customFormat="false" ht="17" hidden="false" customHeight="false" outlineLevel="0" collapsed="false">
      <c r="A1127" s="216"/>
      <c r="B1127" s="213" t="str">
        <f aca="false">CHOOSE($B$133,"↑先にセットの種類を選択して下さい。",D8,G8,J8,M8,P8,S8,V8,Y8,AB8,AE8,AH8,AK8,AN8,AQ8,AT8,AW8,AZ8,BC8,BF8)</f>
        <v>↑先にセットの種類を選択して下さい。</v>
      </c>
      <c r="C1127" s="213" t="n">
        <f aca="false">CHOOSE($B$133,0,F8,I8,L8,O8,R8,U8,X8,AA8,AD8,AG8,AJ8,AM8,AP8,AS8,AV8,AY8,BB8,BE8,BH8)</f>
        <v>0</v>
      </c>
      <c r="D1127" s="213" t="n">
        <f aca="false">CHOOSE($B$133,0,E8,H8,K8,N8,Q8,T8,W8,Z8,AC8,AF8,AI8,AL8,AO8,AR8,AU8,AX8,BA8,BD8,BG8)</f>
        <v>0</v>
      </c>
      <c r="AB1127" s="199"/>
      <c r="AC1127" s="199"/>
      <c r="AD1127" s="199"/>
    </row>
    <row r="1128" customFormat="false" ht="17" hidden="false" customHeight="false" outlineLevel="0" collapsed="false">
      <c r="A1128" s="216"/>
      <c r="B1128" s="213" t="str">
        <f aca="false">CHOOSE($B$133,"↑先にセットの種類を選択して下さい。",D9,G9,J9,M9,P9,S9,V9,Y9,AB9,AE9,AH9,AK9,AN9,AQ9,AT9,AW9,AZ9,BC9,BF9)</f>
        <v>↑先にセットの種類を選択して下さい。</v>
      </c>
      <c r="C1128" s="213" t="n">
        <f aca="false">CHOOSE($B$133,0,F9,I9,L9,O9,R9,U9,X9,AA9,AD9,AG9,AJ9,AM9,AP9,AS9,AV9,AY9,BB9,BE9,BH9)</f>
        <v>0</v>
      </c>
      <c r="D1128" s="213" t="n">
        <f aca="false">CHOOSE($B$133,0,E9,H9,K9,N9,Q9,T9,W9,Z9,AC9,AF9,AI9,AL9,AO9,AR9,AU9,AX9,BA9,BD9,BG9)</f>
        <v>0</v>
      </c>
      <c r="AB1128" s="199"/>
      <c r="AC1128" s="199"/>
      <c r="AD1128" s="199"/>
    </row>
    <row r="1129" customFormat="false" ht="17" hidden="false" customHeight="false" outlineLevel="0" collapsed="false">
      <c r="A1129" s="216"/>
      <c r="B1129" s="213" t="str">
        <f aca="false">CHOOSE($B$133,"↑先にセットの種類を選択して下さい。",D10,G10,J10,M10,P10,S10,V10,Y10,AB10,AE10,AH10,AK10,AN10,AQ10,AT10,AW10,AZ10,BC10,BF10)</f>
        <v>↑先にセットの種類を選択して下さい。</v>
      </c>
      <c r="C1129" s="213" t="n">
        <f aca="false">CHOOSE($B$133,0,F10,I10,L10,O10,R10,U10,X10,AA10,AD10,AG10,AJ10,AM10,AP10,AS10,AV10,AY10,BB10,BE10,BH10)</f>
        <v>0</v>
      </c>
      <c r="D1129" s="213" t="n">
        <f aca="false">CHOOSE($B$133,0,E10,H10,K10,N10,Q10,T10,W10,Z10,AC10,AF10,AI10,AL10,AO10,AR10,AU10,AX10,BA10,BD10,BG10)</f>
        <v>0</v>
      </c>
      <c r="AB1129" s="199"/>
      <c r="AC1129" s="199"/>
      <c r="AD1129" s="199"/>
    </row>
    <row r="1130" customFormat="false" ht="17" hidden="false" customHeight="false" outlineLevel="0" collapsed="false">
      <c r="A1130" s="216"/>
      <c r="B1130" s="213" t="str">
        <f aca="false">CHOOSE($B$133,"↑先にセットの種類を選択して下さい。",D11,G11,J11,M11,P11,S11,V11,Y11,AB11,AE11,AH11,AK11,AN11,AQ11,AT11,AW11,AZ11,BC11,BF11)</f>
        <v>↑先にセットの種類を選択して下さい。</v>
      </c>
      <c r="C1130" s="213" t="n">
        <f aca="false">CHOOSE($B$133,0,F11,I11,L11,O11,R11,U11,X11,AA11,AD11,AG11,AJ11,AM11,AP11,AS11,AV11,AY11,BB11,BE11,BH11)</f>
        <v>0</v>
      </c>
      <c r="D1130" s="213" t="n">
        <f aca="false">CHOOSE($B$133,0,E11,H11,K11,N11,Q11,T11,W11,Z11,AC11,AF11,AI11,AL11,AO11,AR11,AU11,AX11,BA11,BD11,BG11)</f>
        <v>0</v>
      </c>
      <c r="AB1130" s="199"/>
      <c r="AC1130" s="199"/>
      <c r="AD1130" s="199"/>
    </row>
    <row r="1131" customFormat="false" ht="17" hidden="false" customHeight="false" outlineLevel="0" collapsed="false">
      <c r="A1131" s="216"/>
      <c r="B1131" s="213" t="str">
        <f aca="false">CHOOSE($B$133,"↑先にセットの種類を選択して下さい。",D12,G12,J12,M12,P12,S12,V12,Y12,AB12,AE12,AH12,AK12,AN12,AQ12,AT12,AW12,AZ12,BC12,BF12)</f>
        <v>↑先にセットの種類を選択して下さい。</v>
      </c>
      <c r="C1131" s="213" t="n">
        <f aca="false">CHOOSE($B$133,0,F12,I12,L12,O12,R12,U12,X12,AA12,AD12,AG12,AJ12,AM12,AP12,AS12,AV12,AY12,BB12,BE12,BH12)</f>
        <v>0</v>
      </c>
      <c r="D1131" s="213" t="n">
        <f aca="false">CHOOSE($B$133,0,E12,H12,K12,N12,Q12,T12,W12,Z12,AC12,AF12,AI12,AL12,AO12,AR12,AU12,AX12,BA12,BD12,BG12)</f>
        <v>0</v>
      </c>
      <c r="AB1131" s="199"/>
      <c r="AC1131" s="199"/>
      <c r="AD1131" s="199"/>
    </row>
    <row r="1132" customFormat="false" ht="17" hidden="false" customHeight="false" outlineLevel="0" collapsed="false">
      <c r="A1132" s="216"/>
      <c r="B1132" s="213" t="str">
        <f aca="false">CHOOSE($B$133,"↑先にセットの種類を選択して下さい。",D13,G13,J13,M13,P13,S13,V13,Y13,AB13,AE13,AH13,AK13,AN13,AQ13,AT13,AW13,AZ13,BC13,BF13)</f>
        <v>↑先にセットの種類を選択して下さい。</v>
      </c>
      <c r="C1132" s="213" t="n">
        <f aca="false">CHOOSE($B$133,0,F13,I13,L13,O13,R13,U13,X13,AA13,AD13,AG13,AJ13,AM13,AP13,AS13,AV13,AY13,BB13,BE13,BH13)</f>
        <v>0</v>
      </c>
      <c r="D1132" s="213" t="n">
        <f aca="false">CHOOSE($B$133,0,E13,H13,K13,N13,Q13,T13,W13,Z13,AC13,AF13,AI13,AL13,AO13,AR13,AU13,AX13,BA13,BD13,BG13)</f>
        <v>0</v>
      </c>
      <c r="AB1132" s="199"/>
      <c r="AC1132" s="199"/>
      <c r="AD1132" s="199"/>
    </row>
    <row r="1133" customFormat="false" ht="17" hidden="false" customHeight="false" outlineLevel="0" collapsed="false">
      <c r="A1133" s="216"/>
      <c r="B1133" s="213" t="str">
        <f aca="false">CHOOSE($B$133,"↑先にセットの種類を選択して下さい。",D14,G14,J14,M14,P14,S14,V14,Y14,AB14,AE14,AH14,AK14,AN14,AQ14,AT14,AW14,AZ14,BC14,BF14)</f>
        <v>↑先にセットの種類を選択して下さい。</v>
      </c>
      <c r="C1133" s="213" t="n">
        <f aca="false">CHOOSE($B$133,0,F14,I14,L14,O14,R14,U14,X14,AA14,AD14,AG14,AJ14,AM14,AP14,AS14,AV14,AY14,BB14,BE14,BH14)</f>
        <v>0</v>
      </c>
      <c r="D1133" s="213" t="n">
        <f aca="false">CHOOSE($B$133,0,E14,H14,K14,N14,Q14,T14,W14,Z14,AC14,AF14,AI14,AL14,AO14,AR14,AU14,AX14,BA14,BD14,BG14)</f>
        <v>0</v>
      </c>
      <c r="AB1133" s="199"/>
      <c r="AC1133" s="199"/>
      <c r="AD1133" s="199"/>
    </row>
    <row r="1134" customFormat="false" ht="17" hidden="false" customHeight="false" outlineLevel="0" collapsed="false">
      <c r="A1134" s="216"/>
      <c r="B1134" s="213" t="str">
        <f aca="false">CHOOSE($B$133,"↑先にセットの種類を選択して下さい。",D15,G15,J15,M15,P15,S15,V15,Y15,AB15,AE15,AH15,AK15,AN15,AQ15,AT15,AW15,AZ15,BC15,BF15)</f>
        <v>↑先にセットの種類を選択して下さい。</v>
      </c>
      <c r="C1134" s="213" t="n">
        <f aca="false">CHOOSE($B$133,0,F15,I15,L15,O15,R15,U15,X15,AA15,AD15,AG15,AJ15,AM15,AP15,AS15,AV15,AY15,BB15,BE15,BH15)</f>
        <v>0</v>
      </c>
      <c r="D1134" s="213" t="n">
        <f aca="false">CHOOSE($B$133,0,E15,H15,K15,N15,Q15,T15,W15,Z15,AC15,AF15,AI15,AL15,AO15,AR15,AU15,AX15,BA15,BD15,BG15)</f>
        <v>0</v>
      </c>
      <c r="AB1134" s="199"/>
      <c r="AC1134" s="199"/>
      <c r="AD1134" s="199"/>
    </row>
    <row r="1135" customFormat="false" ht="17" hidden="false" customHeight="false" outlineLevel="0" collapsed="false">
      <c r="A1135" s="216"/>
      <c r="B1135" s="213" t="str">
        <f aca="false">CHOOSE($B$133,"↑先にセットの種類を選択して下さい。",D16,G16,J16,M16,P16,S16,V16,Y16,AB16,AE16,AH16,AK16,AN16,AQ16,AT16,AW16,AZ16,BC16,BF16)</f>
        <v>↑先にセットの種類を選択して下さい。</v>
      </c>
      <c r="C1135" s="213" t="n">
        <f aca="false">CHOOSE($B$133,0,F16,I16,L16,O16,R16,U16,X16,AA16,AD16,AG16,AJ16,AM16,AP16,AS16,AV16,AY16,BB16,BE16,BH16)</f>
        <v>0</v>
      </c>
      <c r="D1135" s="213" t="n">
        <f aca="false">CHOOSE($B$133,0,E16,H16,K16,N16,Q16,T16,W16,Z16,AC16,AF16,AI16,AL16,AO16,AR16,AU16,AX16,BA16,BD16,BG16)</f>
        <v>0</v>
      </c>
      <c r="AB1135" s="199"/>
      <c r="AC1135" s="199"/>
      <c r="AD1135" s="199"/>
    </row>
    <row r="1136" customFormat="false" ht="17" hidden="false" customHeight="false" outlineLevel="0" collapsed="false">
      <c r="A1136" s="216"/>
      <c r="B1136" s="213" t="str">
        <f aca="false">CHOOSE($B$133,"↑先にセットの種類を選択して下さい。",D17,G17,J17,M17,P17,S17,V17,Y17,AB17,AE17,AH17,AK17,AN17,AQ17,AT17,AW17,AZ17,BC17,BF17)</f>
        <v>↑先にセットの種類を選択して下さい。</v>
      </c>
      <c r="C1136" s="213" t="n">
        <f aca="false">CHOOSE($B$133,0,F17,I17,L17,O17,R17,U17,X17,AA17,AD17,AG17,AJ17,AM17,AP17,AS17,AV17,AY17,BB17,BE17,BH17)</f>
        <v>0</v>
      </c>
      <c r="D1136" s="213" t="n">
        <f aca="false">CHOOSE($B$133,0,E17,H17,K17,N17,Q17,T17,W17,Z17,AC17,AF17,AI17,AL17,AO17,AR17,AU17,AX17,BA17,BD17,BG17)</f>
        <v>0</v>
      </c>
      <c r="AB1136" s="199"/>
      <c r="AC1136" s="199"/>
      <c r="AD1136" s="199"/>
    </row>
    <row r="1137" customFormat="false" ht="17" hidden="false" customHeight="false" outlineLevel="0" collapsed="false">
      <c r="A1137" s="216"/>
      <c r="B1137" s="213" t="str">
        <f aca="false">CHOOSE($B$133,"↑先にセットの種類を選択して下さい。",D18,G18,J18,M18,P18,S18,V18,Y18,AB18,AE18,AH18,AK18,AN18,AQ18,AT18,AW18,AZ18,BC18,BF18)</f>
        <v>↑先にセットの種類を選択して下さい。</v>
      </c>
      <c r="C1137" s="213" t="n">
        <f aca="false">CHOOSE($B$133,0,F18,I18,L18,O18,R18,U18,X18,AA18,AD18,AG18,AJ18,AM18,AP18,AS18,AV18,AY18,BB18,BE18,BH18)</f>
        <v>0</v>
      </c>
      <c r="D1137" s="213" t="n">
        <f aca="false">CHOOSE($B$133,0,E18,H18,K18,N18,Q18,T18,W18,Z18,AC18,AF18,AI18,AL18,AO18,AR18,AU18,AX18,BA18,BD18,BG18)</f>
        <v>0</v>
      </c>
      <c r="AB1137" s="199"/>
      <c r="AC1137" s="199"/>
      <c r="AD1137" s="199"/>
    </row>
    <row r="1138" customFormat="false" ht="17" hidden="false" customHeight="false" outlineLevel="0" collapsed="false">
      <c r="A1138" s="216"/>
      <c r="B1138" s="213" t="str">
        <f aca="false">CHOOSE($B$133,"↑先にセットの種類を選択して下さい。",D19,G19,J19,M19,P19,S19,V19,Y19,AB19,AE19,AH19,AK19,AN19,AQ19,AT19,AW19,AZ19,BC19,BF19)</f>
        <v>↑先にセットの種類を選択して下さい。</v>
      </c>
      <c r="C1138" s="213" t="n">
        <f aca="false">CHOOSE($B$133,0,F19,I19,L19,O19,R19,U19,X19,AA19,AD19,AG19,AJ19,AM19,AP19,AS19,AV19,AY19,BB19,BE19,BH19)</f>
        <v>0</v>
      </c>
      <c r="D1138" s="213" t="n">
        <f aca="false">CHOOSE($B$133,0,E19,H19,K19,N19,Q19,T19,W19,Z19,AC19,AF19,AI19,AL19,AO19,AR19,AU19,AX19,BA19,BD19,BG19)</f>
        <v>0</v>
      </c>
      <c r="AB1138" s="199"/>
      <c r="AC1138" s="199"/>
      <c r="AD1138" s="199"/>
    </row>
    <row r="1139" customFormat="false" ht="17" hidden="false" customHeight="false" outlineLevel="0" collapsed="false">
      <c r="A1139" s="216"/>
      <c r="B1139" s="213" t="str">
        <f aca="false">CHOOSE($B$133,"↑先にセットの種類を選択して下さい。",D20,G20,J20,M20,P20,S20,V20,Y20,AB20,AE20,AH20,AK20,AN20,AQ20,AT20,AW20,AZ20,BC20,BF20)</f>
        <v>↑先にセットの種類を選択して下さい。</v>
      </c>
      <c r="C1139" s="213" t="n">
        <f aca="false">CHOOSE($B$133,0,F20,I20,L20,O20,R20,U20,X20,AA20,AD20,AG20,AJ20,AM20,AP20,AS20,AV20,AY20,BB20,BE20,BH20)</f>
        <v>0</v>
      </c>
      <c r="D1139" s="213" t="n">
        <f aca="false">CHOOSE($B$133,0,E20,H20,K20,N20,Q20,T20,W20,Z20,AC20,AF20,AI20,AL20,AO20,AR20,AU20,AX20,BA20,BD20,BG20)</f>
        <v>0</v>
      </c>
      <c r="AB1139" s="199"/>
      <c r="AC1139" s="199"/>
      <c r="AD1139" s="199"/>
    </row>
    <row r="1140" customFormat="false" ht="17" hidden="false" customHeight="false" outlineLevel="0" collapsed="false">
      <c r="A1140" s="216"/>
      <c r="B1140" s="213" t="str">
        <f aca="false">CHOOSE($B$133,"↑先にセットの種類を選択して下さい。",D21,G21,J21,M21,P21,S21,V21,Y21,AB21,AE21,AH21,AK21,AN21,AQ21,AT21,AW21,AZ21,BC21,BF21)</f>
        <v>↑先にセットの種類を選択して下さい。</v>
      </c>
      <c r="C1140" s="213" t="n">
        <f aca="false">CHOOSE($B$133,0,F21,I21,L21,O21,R21,U21,X21,AA21,AD21,AG21,AJ21,AM21,AP21,AS21,AV21,AY21,BB21,BE21,BH21)</f>
        <v>0</v>
      </c>
      <c r="D1140" s="213" t="n">
        <f aca="false">CHOOSE($B$133,0,E21,H21,K21,N21,Q21,T21,W21,Z21,AC21,AF21,AI21,AL21,AO21,AR21,AU21,AX21,BA21,BD21,BG21)</f>
        <v>0</v>
      </c>
      <c r="AB1140" s="199"/>
      <c r="AC1140" s="199"/>
      <c r="AD1140" s="199"/>
    </row>
    <row r="1141" customFormat="false" ht="17" hidden="false" customHeight="false" outlineLevel="0" collapsed="false">
      <c r="A1141" s="216"/>
      <c r="B1141" s="213" t="str">
        <f aca="false">CHOOSE($B$133,"↑先にセットの種類を選択して下さい。",D22,G22,J22,M22,P22,S22,V22,Y22,AB22,AE22,AH22,AK22,AN22,AQ22,AT22,AW22,AZ22,BC22,BF22)</f>
        <v>↑先にセットの種類を選択して下さい。</v>
      </c>
      <c r="C1141" s="213" t="n">
        <f aca="false">CHOOSE($B$133,0,F22,I22,L22,O22,R22,U22,X22,AA22,AD22,AG22,AJ22,AM22,AP22,AS22,AV22,AY22,BB22,BE22,BH22)</f>
        <v>0</v>
      </c>
      <c r="D1141" s="213" t="n">
        <f aca="false">CHOOSE($B$133,0,E22,H22,K22,N22,Q22,T22,W22,Z22,AC22,AF22,AI22,AL22,AO22,AR22,AU22,AX22,BA22,BD22,BG22)</f>
        <v>0</v>
      </c>
      <c r="AB1141" s="199"/>
      <c r="AC1141" s="199"/>
      <c r="AD1141" s="199"/>
    </row>
    <row r="1142" customFormat="false" ht="17" hidden="false" customHeight="false" outlineLevel="0" collapsed="false">
      <c r="A1142" s="216"/>
      <c r="B1142" s="213" t="str">
        <f aca="false">CHOOSE($B$133,"↑先にセットの種類を選択して下さい。",D23,G23,J23,M23,P23,S23,V23,Y23,AB23,AE23,AH23,AK23,AN23,AQ23,AT23,AW23,AZ23,BC23,BF23)</f>
        <v>↑先にセットの種類を選択して下さい。</v>
      </c>
      <c r="C1142" s="213" t="n">
        <f aca="false">CHOOSE($B$133,0,F23,I23,L23,O23,R23,U23,X23,AA23,AD23,AG23,AJ23,AM23,AP23,AS23,AV23,AY23,BB23,BE23,BH23)</f>
        <v>0</v>
      </c>
      <c r="D1142" s="213" t="n">
        <f aca="false">CHOOSE($B$133,0,E23,H23,K23,N23,Q23,T23,W23,Z23,AC23,AF23,AI23,AL23,AO23,AR23,AU23,AX23,BA23,BD23,BG23)</f>
        <v>0</v>
      </c>
      <c r="AB1142" s="199"/>
      <c r="AC1142" s="199"/>
      <c r="AD1142" s="199"/>
    </row>
    <row r="1143" customFormat="false" ht="17" hidden="false" customHeight="false" outlineLevel="0" collapsed="false">
      <c r="A1143" s="216"/>
      <c r="B1143" s="213" t="str">
        <f aca="false">CHOOSE($B$133,"↑先にセットの種類を選択して下さい。",D24,G24,J24,M24,P24,S24,V24,Y24,AB24,AE24,AH24,AK24,AN24,AQ24,AT24,AW24,AZ24,BC24,BF24)</f>
        <v>↑先にセットの種類を選択して下さい。</v>
      </c>
      <c r="C1143" s="213" t="n">
        <f aca="false">CHOOSE($B$133,0,F24,I24,L24,O24,R24,U24,X24,AA24,AD24,AG24,AJ24,AM24,AP24,AS24,AV24,AY24,BB24,BE24,BH24)</f>
        <v>0</v>
      </c>
      <c r="D1143" s="213" t="n">
        <f aca="false">CHOOSE($B$133,0,E24,H24,K24,N24,Q24,T24,W24,Z24,AC24,AF24,AI24,AL24,AO24,AR24,AU24,AX24,BA24,BD24,BG24)</f>
        <v>0</v>
      </c>
      <c r="AB1143" s="199"/>
      <c r="AC1143" s="199"/>
      <c r="AD1143" s="199"/>
    </row>
    <row r="1144" customFormat="false" ht="17" hidden="false" customHeight="false" outlineLevel="0" collapsed="false">
      <c r="A1144" s="216"/>
      <c r="B1144" s="213" t="str">
        <f aca="false">CHOOSE($B$133,"↑先にセットの種類を選択して下さい。",D25,G25,J25,M25,P25,S25,V25,Y25,AB25,AE25,AH25,AK25,AN25,AQ25,AT25,AW25,AZ25,BC25,BF25)</f>
        <v>↑先にセットの種類を選択して下さい。</v>
      </c>
      <c r="C1144" s="213" t="n">
        <f aca="false">CHOOSE($B$133,0,F25,I25,L25,O25,R25,U25,X25,AA25,AD25,AG25,AJ25,AM25,AP25,AS25,AV25,AY25,BB25,BE25,BH25)</f>
        <v>0</v>
      </c>
      <c r="D1144" s="213" t="n">
        <f aca="false">CHOOSE($B$133,0,E25,H25,K25,N25,Q25,T25,W25,Z25,AC25,AF25,AI25,AL25,AO25,AR25,AU25,AX25,BA25,BD25,BG25)</f>
        <v>0</v>
      </c>
      <c r="AB1144" s="199"/>
      <c r="AC1144" s="199"/>
      <c r="AD1144" s="199"/>
    </row>
    <row r="1145" customFormat="false" ht="17" hidden="false" customHeight="false" outlineLevel="0" collapsed="false">
      <c r="A1145" s="216"/>
      <c r="B1145" s="213" t="str">
        <f aca="false">CHOOSE($B$133,"↑先にセットの種類を選択して下さい。",D26,G26,J26,M26,P26,S26,V26,Y26,AB26,AE26,AH26,AK26,AN26,AQ26,AT26,AW26,AZ26,BC26,BF26)</f>
        <v>↑先にセットの種類を選択して下さい。</v>
      </c>
      <c r="C1145" s="213" t="n">
        <f aca="false">CHOOSE($B$133,0,F26,I26,L26,O26,R26,U26,X26,AA26,AD26,AG26,AJ26,AM26,AP26,AS26,AV26,AY26,BB26,BE26,BH26)</f>
        <v>0</v>
      </c>
      <c r="D1145" s="213" t="n">
        <f aca="false">CHOOSE($B$133,0,E26,H26,K26,N26,Q26,T26,W26,Z26,AC26,AF26,AI26,AL26,AO26,AR26,AU26,AX26,BA26,BD26,BG26)</f>
        <v>0</v>
      </c>
      <c r="AB1145" s="199"/>
      <c r="AC1145" s="199"/>
      <c r="AD1145" s="199"/>
    </row>
    <row r="1146" customFormat="false" ht="17" hidden="false" customHeight="false" outlineLevel="0" collapsed="false">
      <c r="A1146" s="216"/>
      <c r="B1146" s="213" t="str">
        <f aca="false">CHOOSE($B$133,"↑先にセットの種類を選択して下さい。",D27,G27,J27,M27,P27,S27,V27,Y27,AB27,AE27,AH27,AK27,AN27,AQ27,AT27,AW27,AZ27,BC27,BF27)</f>
        <v>↑先にセットの種類を選択して下さい。</v>
      </c>
      <c r="C1146" s="213" t="n">
        <f aca="false">CHOOSE($B$133,0,F27,I27,L27,O27,R27,U27,X27,AA27,AD27,AG27,AJ27,AM27,AP27,AS27,AV27,AY27,BB27,BE27,BH27)</f>
        <v>0</v>
      </c>
      <c r="D1146" s="213" t="n">
        <f aca="false">CHOOSE($B$133,0,E27,H27,K27,N27,Q27,T27,W27,Z27,AC27,AF27,AI27,AL27,AO27,AR27,AU27,AX27,BA27,BD27,BG27)</f>
        <v>0</v>
      </c>
      <c r="AB1146" s="199"/>
      <c r="AC1146" s="199"/>
      <c r="AD1146" s="199"/>
    </row>
    <row r="1147" customFormat="false" ht="17" hidden="false" customHeight="false" outlineLevel="0" collapsed="false">
      <c r="A1147" s="216"/>
      <c r="B1147" s="213" t="str">
        <f aca="false">CHOOSE($B$133,"↑先にセットの種類を選択して下さい。",D28,G28,J28,M28,P28,S28,V28,Y28,AB28,AE28,AH28,AK28,AN28,AQ28,AT28,AW28,AZ28,BC28,BF28)</f>
        <v>↑先にセットの種類を選択して下さい。</v>
      </c>
      <c r="C1147" s="213" t="n">
        <f aca="false">CHOOSE($B$133,0,F28,I28,L28,O28,R28,U28,X28,AA28,AD28,AG28,AJ28,AM28,AP28,AS28,AV28,AY28,BB28,BE28,BH28)</f>
        <v>0</v>
      </c>
      <c r="D1147" s="213" t="n">
        <f aca="false">CHOOSE($B$133,0,E28,H28,K28,N28,Q28,T28,W28,Z28,AC28,AF28,AI28,AL28,AO28,AR28,AU28,AX28,BA28,BD28,BG28)</f>
        <v>0</v>
      </c>
      <c r="AB1147" s="199"/>
      <c r="AC1147" s="199"/>
      <c r="AD1147" s="199"/>
    </row>
    <row r="1148" customFormat="false" ht="17" hidden="false" customHeight="false" outlineLevel="0" collapsed="false">
      <c r="A1148" s="216"/>
      <c r="B1148" s="213" t="str">
        <f aca="false">CHOOSE($B$133,"↑先にセットの種類を選択して下さい。",D29,G29,J29,M29,P29,S29,V29,Y29,AB29,AE29,AH29,AK29,AN29,AQ29,AT29,AW29,AZ29,BC29,BF29)</f>
        <v>↑先にセットの種類を選択して下さい。</v>
      </c>
      <c r="C1148" s="213" t="n">
        <f aca="false">CHOOSE($B$133,0,F29,I29,L29,O29,R29,U29,X29,AA29,AD29,AG29,AJ29,AM29,AP29,AS29,AV29,AY29,BB29,BE29,BH29)</f>
        <v>0</v>
      </c>
      <c r="D1148" s="213" t="n">
        <f aca="false">CHOOSE($B$133,0,E29,H29,K29,N29,Q29,T29,W29,Z29,AC29,AF29,AI29,AL29,AO29,AR29,AU29,AX29,BA29,BD29,BG29)</f>
        <v>0</v>
      </c>
      <c r="AB1148" s="199"/>
      <c r="AC1148" s="199"/>
      <c r="AD1148" s="199"/>
    </row>
    <row r="1149" customFormat="false" ht="17" hidden="false" customHeight="false" outlineLevel="0" collapsed="false">
      <c r="A1149" s="216"/>
      <c r="B1149" s="213"/>
      <c r="C1149" s="213"/>
      <c r="D1149" s="213"/>
      <c r="AB1149" s="199"/>
      <c r="AC1149" s="199"/>
      <c r="AD1149" s="199"/>
    </row>
    <row r="1150" customFormat="false" ht="17" hidden="false" customHeight="false" outlineLevel="0" collapsed="false">
      <c r="A1150" s="216"/>
      <c r="B1150" s="213"/>
      <c r="C1150" s="213"/>
      <c r="D1150" s="213"/>
      <c r="AB1150" s="199"/>
      <c r="AC1150" s="199"/>
      <c r="AD1150" s="199"/>
    </row>
    <row r="1151" customFormat="false" ht="17" hidden="false" customHeight="false" outlineLevel="0" collapsed="false">
      <c r="A1151" s="216" t="n">
        <v>34</v>
      </c>
      <c r="B1151" s="213" t="str">
        <f aca="false">CHOOSE($B$134,"↑先にセットの種類を選択して下さい。",D2,G2,J2,M2,P2,S2,V2,Y2,AB2,AE2,AH2,AK2,AN2,AQ2,AT2,AW2,AZ2,BC2,BF2)</f>
        <v>↑先にセットの種類を選択して下さい。</v>
      </c>
      <c r="C1151" s="213" t="n">
        <f aca="false">CHOOSE($B$134,0,F2,I2,L2,O2,R2,U2,X2,AA2,AD2,AG2,AJ2,AM2,AP2,AS2,AV2,AY2,BB2,BE2,BH2)</f>
        <v>0</v>
      </c>
      <c r="D1151" s="213" t="n">
        <f aca="false">CHOOSE($B$134,0,E2,H2,K2,N2,Q2,T2,W2,Z2,AC2,AF2,AI2,AL2,AO2,AR2,AU2,AX2,BA2,BD2,BG2)</f>
        <v>0</v>
      </c>
      <c r="AB1151" s="199"/>
      <c r="AC1151" s="199"/>
      <c r="AD1151" s="199"/>
    </row>
    <row r="1152" customFormat="false" ht="17" hidden="false" customHeight="false" outlineLevel="0" collapsed="false">
      <c r="A1152" s="216"/>
      <c r="B1152" s="213" t="str">
        <f aca="false">CHOOSE($B$134,"↑先にセットの種類を選択して下さい。",D3,G3,J3,M3,P3,S3,V3,Y3,AB3,AE3,AH3,AK3,AN3,AQ3,AT3,AW3,AZ3,BC3,BF3)</f>
        <v>↑先にセットの種類を選択して下さい。</v>
      </c>
      <c r="C1152" s="213" t="n">
        <f aca="false">CHOOSE($B$134,0,F3,I3,L3,O3,R3,U3,X3,AA3,AD3,AG3,AJ3,AM3,AP3,AS3,AV3,AY3,BB3,BE3,BH3)</f>
        <v>0</v>
      </c>
      <c r="D1152" s="213" t="n">
        <f aca="false">CHOOSE($B$134,0,E3,H3,K3,N3,Q3,T3,W3,Z3,AC3,AF3,AI3,AL3,AO3,AR3,AU3,AX3,BA3,BD3,BG3)</f>
        <v>0</v>
      </c>
      <c r="AB1152" s="199"/>
      <c r="AC1152" s="199"/>
      <c r="AD1152" s="199"/>
    </row>
    <row r="1153" customFormat="false" ht="17" hidden="false" customHeight="false" outlineLevel="0" collapsed="false">
      <c r="A1153" s="216"/>
      <c r="B1153" s="213" t="str">
        <f aca="false">CHOOSE($B$134,"↑先にセットの種類を選択して下さい。",D4,G4,J4,M4,P4,S4,V4,Y4,AB4,AE4,AH4,AK4,AN4,AQ4,AT4,AW4,AZ4,BC4,BF4)</f>
        <v>↑先にセットの種類を選択して下さい。</v>
      </c>
      <c r="C1153" s="213" t="n">
        <f aca="false">CHOOSE($B$134,0,F4,I4,L4,O4,R4,U4,X4,AA4,AD4,AG4,AJ4,AM4,AP4,AS4,AV4,AY4,BB4,BE4,BH4)</f>
        <v>0</v>
      </c>
      <c r="D1153" s="213" t="n">
        <f aca="false">CHOOSE($B$134,0,E4,H4,K4,N4,Q4,T4,W4,Z4,AC4,AF4,AI4,AL4,AO4,AR4,AU4,AX4,BA4,BD4,BG4)</f>
        <v>0</v>
      </c>
      <c r="AB1153" s="199"/>
      <c r="AC1153" s="199"/>
      <c r="AD1153" s="199"/>
    </row>
    <row r="1154" customFormat="false" ht="17" hidden="false" customHeight="false" outlineLevel="0" collapsed="false">
      <c r="A1154" s="216"/>
      <c r="B1154" s="213" t="str">
        <f aca="false">CHOOSE($B$134,"↑先にセットの種類を選択して下さい。",D5,G5,J5,M5,P5,S5,V5,Y5,AB5,AE5,AH5,AK5,AN5,AQ5,AT5,AW5,AZ5,BC5,BF5)</f>
        <v>↑先にセットの種類を選択して下さい。</v>
      </c>
      <c r="C1154" s="213" t="n">
        <f aca="false">CHOOSE($B$134,0,F5,I5,L5,O5,R5,U5,X5,AA5,AD5,AG5,AJ5,AM5,AP5,AS5,AV5,AY5,BB5,BE5,BH5)</f>
        <v>0</v>
      </c>
      <c r="D1154" s="213" t="n">
        <f aca="false">CHOOSE($B$134,0,E5,H5,K5,N5,Q5,T5,W5,Z5,AC5,AF5,AI5,AL5,AO5,AR5,AU5,AX5,BA5,BD5,BG5)</f>
        <v>0</v>
      </c>
      <c r="AB1154" s="199"/>
      <c r="AC1154" s="199"/>
      <c r="AD1154" s="199"/>
    </row>
    <row r="1155" customFormat="false" ht="17" hidden="false" customHeight="false" outlineLevel="0" collapsed="false">
      <c r="A1155" s="216"/>
      <c r="B1155" s="213" t="str">
        <f aca="false">CHOOSE($B$134,"↑先にセットの種類を選択して下さい。",D6,G6,J6,M6,P6,S6,V6,Y6,AB6,AE6,AH6,AK6,AN6,AQ6,AT6,AW6,AZ6,BC6,BF6)</f>
        <v>↑先にセットの種類を選択して下さい。</v>
      </c>
      <c r="C1155" s="213" t="n">
        <f aca="false">CHOOSE($B$134,0,F6,I6,L6,O6,R6,U6,X6,AA6,AD6,AG6,AJ6,AM6,AP6,AS6,AV6,AY6,BB6,BE6,BH6)</f>
        <v>0</v>
      </c>
      <c r="D1155" s="213" t="n">
        <f aca="false">CHOOSE($B$134,0,E6,H6,K6,N6,Q6,T6,W6,Z6,AC6,AF6,AI6,AL6,AO6,AR6,AU6,AX6,BA6,BD6,BG6)</f>
        <v>0</v>
      </c>
      <c r="AB1155" s="199"/>
      <c r="AC1155" s="199"/>
      <c r="AD1155" s="199"/>
    </row>
    <row r="1156" customFormat="false" ht="17" hidden="false" customHeight="false" outlineLevel="0" collapsed="false">
      <c r="A1156" s="216"/>
      <c r="B1156" s="213" t="str">
        <f aca="false">CHOOSE($B$134,"↑先にセットの種類を選択して下さい。",D7,G7,J7,M7,P7,S7,V7,Y7,AB7,AE7,AH7,AK7,AN7,AQ7,AT7,AW7,AZ7,BC7,BF7)</f>
        <v>↑先にセットの種類を選択して下さい。</v>
      </c>
      <c r="C1156" s="213" t="n">
        <f aca="false">CHOOSE($B$134,0,F7,I7,L7,O7,R7,U7,X7,AA7,AD7,AG7,AJ7,AM7,AP7,AS7,AV7,AY7,BB7,BE7,BH7)</f>
        <v>0</v>
      </c>
      <c r="D1156" s="213" t="n">
        <f aca="false">CHOOSE($B$134,0,E7,H7,K7,N7,Q7,T7,W7,Z7,AC7,AF7,AI7,AL7,AO7,AR7,AU7,AX7,BA7,BD7,BG7)</f>
        <v>0</v>
      </c>
      <c r="AB1156" s="199"/>
      <c r="AC1156" s="199"/>
      <c r="AD1156" s="199"/>
    </row>
    <row r="1157" customFormat="false" ht="17" hidden="false" customHeight="false" outlineLevel="0" collapsed="false">
      <c r="A1157" s="216"/>
      <c r="B1157" s="213" t="str">
        <f aca="false">CHOOSE($B$134,"↑先にセットの種類を選択して下さい。",D8,G8,J8,M8,P8,S8,V8,Y8,AB8,AE8,AH8,AK8,AN8,AQ8,AT8,AW8,AZ8,BC8,BF8)</f>
        <v>↑先にセットの種類を選択して下さい。</v>
      </c>
      <c r="C1157" s="213" t="n">
        <f aca="false">CHOOSE($B$134,0,F8,I8,L8,O8,R8,U8,X8,AA8,AD8,AG8,AJ8,AM8,AP8,AS8,AV8,AY8,BB8,BE8,BH8)</f>
        <v>0</v>
      </c>
      <c r="D1157" s="213" t="n">
        <f aca="false">CHOOSE($B$134,0,E8,H8,K8,N8,Q8,T8,W8,Z8,AC8,AF8,AI8,AL8,AO8,AR8,AU8,AX8,BA8,BD8,BG8)</f>
        <v>0</v>
      </c>
      <c r="AB1157" s="199"/>
      <c r="AC1157" s="199"/>
      <c r="AD1157" s="199"/>
    </row>
    <row r="1158" customFormat="false" ht="17" hidden="false" customHeight="false" outlineLevel="0" collapsed="false">
      <c r="A1158" s="216"/>
      <c r="B1158" s="213" t="str">
        <f aca="false">CHOOSE($B$134,"↑先にセットの種類を選択して下さい。",D9,G9,J9,M9,P9,S9,V9,Y9,AB9,AE9,AH9,AK9,AN9,AQ9,AT9,AW9,AZ9,BC9,BF9)</f>
        <v>↑先にセットの種類を選択して下さい。</v>
      </c>
      <c r="C1158" s="213" t="n">
        <f aca="false">CHOOSE($B$134,0,F9,I9,L9,O9,R9,U9,X9,AA9,AD9,AG9,AJ9,AM9,AP9,AS9,AV9,AY9,BB9,BE9,BH9)</f>
        <v>0</v>
      </c>
      <c r="D1158" s="213" t="n">
        <f aca="false">CHOOSE($B$134,0,E9,H9,K9,N9,Q9,T9,W9,Z9,AC9,AF9,AI9,AL9,AO9,AR9,AU9,AX9,BA9,BD9,BG9)</f>
        <v>0</v>
      </c>
      <c r="AB1158" s="199"/>
      <c r="AC1158" s="199"/>
      <c r="AD1158" s="199"/>
    </row>
    <row r="1159" customFormat="false" ht="17" hidden="false" customHeight="false" outlineLevel="0" collapsed="false">
      <c r="A1159" s="216"/>
      <c r="B1159" s="213" t="str">
        <f aca="false">CHOOSE($B$134,"↑先にセットの種類を選択して下さい。",D10,G10,J10,M10,P10,S10,V10,Y10,AB10,AE10,AH10,AK10,AN10,AQ10,AT10,AW10,AZ10,BC10,BF10)</f>
        <v>↑先にセットの種類を選択して下さい。</v>
      </c>
      <c r="C1159" s="213" t="n">
        <f aca="false">CHOOSE($B$134,0,F10,I10,L10,O10,R10,U10,X10,AA10,AD10,AG10,AJ10,AM10,AP10,AS10,AV10,AY10,BB10,BE10,BH10)</f>
        <v>0</v>
      </c>
      <c r="D1159" s="213" t="n">
        <f aca="false">CHOOSE($B$134,0,E10,H10,K10,N10,Q10,T10,W10,Z10,AC10,AF10,AI10,AL10,AO10,AR10,AU10,AX10,BA10,BD10,BG10)</f>
        <v>0</v>
      </c>
      <c r="AB1159" s="199"/>
      <c r="AC1159" s="199"/>
      <c r="AD1159" s="199"/>
    </row>
    <row r="1160" customFormat="false" ht="17" hidden="false" customHeight="false" outlineLevel="0" collapsed="false">
      <c r="A1160" s="216"/>
      <c r="B1160" s="213" t="str">
        <f aca="false">CHOOSE($B$134,"↑先にセットの種類を選択して下さい。",D11,G11,J11,M11,P11,S11,V11,Y11,AB11,AE11,AH11,AK11,AN11,AQ11,AT11,AW11,AZ11,BC11,BF11)</f>
        <v>↑先にセットの種類を選択して下さい。</v>
      </c>
      <c r="C1160" s="213" t="n">
        <f aca="false">CHOOSE($B$134,0,F11,I11,L11,O11,R11,U11,X11,AA11,AD11,AG11,AJ11,AM11,AP11,AS11,AV11,AY11,BB11,BE11,BH11)</f>
        <v>0</v>
      </c>
      <c r="D1160" s="213" t="n">
        <f aca="false">CHOOSE($B$134,0,E11,H11,K11,N11,Q11,T11,W11,Z11,AC11,AF11,AI11,AL11,AO11,AR11,AU11,AX11,BA11,BD11,BG11)</f>
        <v>0</v>
      </c>
      <c r="AB1160" s="199"/>
      <c r="AC1160" s="199"/>
      <c r="AD1160" s="199"/>
    </row>
    <row r="1161" customFormat="false" ht="17" hidden="false" customHeight="false" outlineLevel="0" collapsed="false">
      <c r="A1161" s="216"/>
      <c r="B1161" s="213" t="str">
        <f aca="false">CHOOSE($B$134,"↑先にセットの種類を選択して下さい。",D12,G12,J12,M12,P12,S12,V12,Y12,AB12,AE12,AH12,AK12,AN12,AQ12,AT12,AW12,AZ12,BC12,BF12)</f>
        <v>↑先にセットの種類を選択して下さい。</v>
      </c>
      <c r="C1161" s="213" t="n">
        <f aca="false">CHOOSE($B$134,0,F12,I12,L12,O12,R12,U12,X12,AA12,AD12,AG12,AJ12,AM12,AP12,AS12,AV12,AY12,BB12,BE12,BH12)</f>
        <v>0</v>
      </c>
      <c r="D1161" s="213" t="n">
        <f aca="false">CHOOSE($B$134,0,E12,H12,K12,N12,Q12,T12,W12,Z12,AC12,AF12,AI12,AL12,AO12,AR12,AU12,AX12,BA12,BD12,BG12)</f>
        <v>0</v>
      </c>
      <c r="AB1161" s="199"/>
      <c r="AC1161" s="199"/>
      <c r="AD1161" s="199"/>
    </row>
    <row r="1162" customFormat="false" ht="17" hidden="false" customHeight="false" outlineLevel="0" collapsed="false">
      <c r="A1162" s="216"/>
      <c r="B1162" s="213" t="str">
        <f aca="false">CHOOSE($B$134,"↑先にセットの種類を選択して下さい。",D13,G13,J13,M13,P13,S13,V13,Y13,AB13,AE13,AH13,AK13,AN13,AQ13,AT13,AW13,AZ13,BC13,BF13)</f>
        <v>↑先にセットの種類を選択して下さい。</v>
      </c>
      <c r="C1162" s="213" t="n">
        <f aca="false">CHOOSE($B$134,0,F13,I13,L13,O13,R13,U13,X13,AA13,AD13,AG13,AJ13,AM13,AP13,AS13,AV13,AY13,BB13,BE13,BH13)</f>
        <v>0</v>
      </c>
      <c r="D1162" s="213" t="n">
        <f aca="false">CHOOSE($B$134,0,E13,H13,K13,N13,Q13,T13,W13,Z13,AC13,AF13,AI13,AL13,AO13,AR13,AU13,AX13,BA13,BD13,BG13)</f>
        <v>0</v>
      </c>
      <c r="AB1162" s="199"/>
      <c r="AC1162" s="199"/>
      <c r="AD1162" s="199"/>
    </row>
    <row r="1163" customFormat="false" ht="17" hidden="false" customHeight="false" outlineLevel="0" collapsed="false">
      <c r="A1163" s="216"/>
      <c r="B1163" s="213" t="str">
        <f aca="false">CHOOSE($B$134,"↑先にセットの種類を選択して下さい。",D14,G14,J14,M14,P14,S14,V14,Y14,AB14,AE14,AH14,AK14,AN14,AQ14,AT14,AW14,AZ14,BC14,BF14)</f>
        <v>↑先にセットの種類を選択して下さい。</v>
      </c>
      <c r="C1163" s="213" t="n">
        <f aca="false">CHOOSE($B$134,0,F14,I14,L14,O14,R14,U14,X14,AA14,AD14,AG14,AJ14,AM14,AP14,AS14,AV14,AY14,BB14,BE14,BH14)</f>
        <v>0</v>
      </c>
      <c r="D1163" s="213" t="n">
        <f aca="false">CHOOSE($B$134,0,E14,H14,K14,N14,Q14,T14,W14,Z14,AC14,AF14,AI14,AL14,AO14,AR14,AU14,AX14,BA14,BD14,BG14)</f>
        <v>0</v>
      </c>
      <c r="AB1163" s="199"/>
      <c r="AC1163" s="199"/>
      <c r="AD1163" s="199"/>
    </row>
    <row r="1164" customFormat="false" ht="17" hidden="false" customHeight="false" outlineLevel="0" collapsed="false">
      <c r="A1164" s="216"/>
      <c r="B1164" s="213" t="str">
        <f aca="false">CHOOSE($B$134,"↑先にセットの種類を選択して下さい。",D15,G15,J15,M15,P15,S15,V15,Y15,AB15,AE15,AH15,AK15,AN15,AQ15,AT15,AW15,AZ15,BC15,BF15)</f>
        <v>↑先にセットの種類を選択して下さい。</v>
      </c>
      <c r="C1164" s="213" t="n">
        <f aca="false">CHOOSE($B$134,0,F15,I15,L15,O15,R15,U15,X15,AA15,AD15,AG15,AJ15,AM15,AP15,AS15,AV15,AY15,BB15,BE15,BH15)</f>
        <v>0</v>
      </c>
      <c r="D1164" s="213" t="n">
        <f aca="false">CHOOSE($B$134,0,E15,H15,K15,N15,Q15,T15,W15,Z15,AC15,AF15,AI15,AL15,AO15,AR15,AU15,AX15,BA15,BD15,BG15)</f>
        <v>0</v>
      </c>
      <c r="AB1164" s="199"/>
      <c r="AC1164" s="199"/>
      <c r="AD1164" s="199"/>
    </row>
    <row r="1165" customFormat="false" ht="17" hidden="false" customHeight="false" outlineLevel="0" collapsed="false">
      <c r="A1165" s="216"/>
      <c r="B1165" s="213" t="str">
        <f aca="false">CHOOSE($B$134,"↑先にセットの種類を選択して下さい。",D16,G16,J16,M16,P16,S16,V16,Y16,AB16,AE16,AH16,AK16,AN16,AQ16,AT16,AW16,AZ16,BC16,BF16)</f>
        <v>↑先にセットの種類を選択して下さい。</v>
      </c>
      <c r="C1165" s="213" t="n">
        <f aca="false">CHOOSE($B$134,0,F16,I16,L16,O16,R16,U16,X16,AA16,AD16,AG16,AJ16,AM16,AP16,AS16,AV16,AY16,BB16,BE16,BH16)</f>
        <v>0</v>
      </c>
      <c r="D1165" s="213" t="n">
        <f aca="false">CHOOSE($B$134,0,E16,H16,K16,N16,Q16,T16,W16,Z16,AC16,AF16,AI16,AL16,AO16,AR16,AU16,AX16,BA16,BD16,BG16)</f>
        <v>0</v>
      </c>
      <c r="AB1165" s="199"/>
      <c r="AC1165" s="199"/>
      <c r="AD1165" s="199"/>
    </row>
    <row r="1166" customFormat="false" ht="17" hidden="false" customHeight="false" outlineLevel="0" collapsed="false">
      <c r="A1166" s="216"/>
      <c r="B1166" s="213" t="str">
        <f aca="false">CHOOSE($B$134,"↑先にセットの種類を選択して下さい。",D17,G17,J17,M17,P17,S17,V17,Y17,AB17,AE17,AH17,AK17,AN17,AQ17,AT17,AW17,AZ17,BC17,BF17)</f>
        <v>↑先にセットの種類を選択して下さい。</v>
      </c>
      <c r="C1166" s="213" t="n">
        <f aca="false">CHOOSE($B$134,0,F17,I17,L17,O17,R17,U17,X17,AA17,AD17,AG17,AJ17,AM17,AP17,AS17,AV17,AY17,BB17,BE17,BH17)</f>
        <v>0</v>
      </c>
      <c r="D1166" s="213" t="n">
        <f aca="false">CHOOSE($B$134,0,E17,H17,K17,N17,Q17,T17,W17,Z17,AC17,AF17,AI17,AL17,AO17,AR17,AU17,AX17,BA17,BD17,BG17)</f>
        <v>0</v>
      </c>
      <c r="AB1166" s="199"/>
      <c r="AC1166" s="199"/>
      <c r="AD1166" s="199"/>
    </row>
    <row r="1167" customFormat="false" ht="17" hidden="false" customHeight="false" outlineLevel="0" collapsed="false">
      <c r="A1167" s="216"/>
      <c r="B1167" s="213" t="str">
        <f aca="false">CHOOSE($B$134,"↑先にセットの種類を選択して下さい。",D18,G18,J18,M18,P18,S18,V18,Y18,AB18,AE18,AH18,AK18,AN18,AQ18,AT18,AW18,AZ18,BC18,BF18)</f>
        <v>↑先にセットの種類を選択して下さい。</v>
      </c>
      <c r="C1167" s="213" t="n">
        <f aca="false">CHOOSE($B$134,0,F18,I18,L18,O18,R18,U18,X18,AA18,AD18,AG18,AJ18,AM18,AP18,AS18,AV18,AY18,BB18,BE18,BH18)</f>
        <v>0</v>
      </c>
      <c r="D1167" s="213" t="n">
        <f aca="false">CHOOSE($B$134,0,E18,H18,K18,N18,Q18,T18,W18,Z18,AC18,AF18,AI18,AL18,AO18,AR18,AU18,AX18,BA18,BD18,BG18)</f>
        <v>0</v>
      </c>
      <c r="AB1167" s="199"/>
      <c r="AC1167" s="199"/>
      <c r="AD1167" s="199"/>
    </row>
    <row r="1168" customFormat="false" ht="17" hidden="false" customHeight="false" outlineLevel="0" collapsed="false">
      <c r="A1168" s="216"/>
      <c r="B1168" s="213" t="str">
        <f aca="false">CHOOSE($B$134,"↑先にセットの種類を選択して下さい。",D19,G19,J19,M19,P19,S19,V19,Y19,AB19,AE19,AH19,AK19,AN19,AQ19,AT19,AW19,AZ19,BC19,BF19)</f>
        <v>↑先にセットの種類を選択して下さい。</v>
      </c>
      <c r="C1168" s="213" t="n">
        <f aca="false">CHOOSE($B$134,0,F19,I19,L19,O19,R19,U19,X19,AA19,AD19,AG19,AJ19,AM19,AP19,AS19,AV19,AY19,BB19,BE19,BH19)</f>
        <v>0</v>
      </c>
      <c r="D1168" s="213" t="n">
        <f aca="false">CHOOSE($B$134,0,E19,H19,K19,N19,Q19,T19,W19,Z19,AC19,AF19,AI19,AL19,AO19,AR19,AU19,AX19,BA19,BD19,BG19)</f>
        <v>0</v>
      </c>
      <c r="AB1168" s="199"/>
      <c r="AC1168" s="199"/>
      <c r="AD1168" s="199"/>
    </row>
    <row r="1169" customFormat="false" ht="17" hidden="false" customHeight="false" outlineLevel="0" collapsed="false">
      <c r="A1169" s="216"/>
      <c r="B1169" s="213" t="str">
        <f aca="false">CHOOSE($B$134,"↑先にセットの種類を選択して下さい。",D20,G20,J20,M20,P20,S20,V20,Y20,AB20,AE20,AH20,AK20,AN20,AQ20,AT20,AW20,AZ20,BC20,BF20)</f>
        <v>↑先にセットの種類を選択して下さい。</v>
      </c>
      <c r="C1169" s="213" t="n">
        <f aca="false">CHOOSE($B$134,0,F20,I20,L20,O20,R20,U20,X20,AA20,AD20,AG20,AJ20,AM20,AP20,AS20,AV20,AY20,BB20,BE20,BH20)</f>
        <v>0</v>
      </c>
      <c r="D1169" s="213" t="n">
        <f aca="false">CHOOSE($B$134,0,E20,H20,K20,N20,Q20,T20,W20,Z20,AC20,AF20,AI20,AL20,AO20,AR20,AU20,AX20,BA20,BD20,BG20)</f>
        <v>0</v>
      </c>
      <c r="AB1169" s="199"/>
      <c r="AC1169" s="199"/>
      <c r="AD1169" s="199"/>
    </row>
    <row r="1170" customFormat="false" ht="17" hidden="false" customHeight="false" outlineLevel="0" collapsed="false">
      <c r="A1170" s="216"/>
      <c r="B1170" s="213" t="str">
        <f aca="false">CHOOSE($B$134,"↑先にセットの種類を選択して下さい。",D21,G21,J21,M21,P21,S21,V21,Y21,AB21,AE21,AH21,AK21,AN21,AQ21,AT21,AW21,AZ21,BC21,BF21)</f>
        <v>↑先にセットの種類を選択して下さい。</v>
      </c>
      <c r="C1170" s="213" t="n">
        <f aca="false">CHOOSE($B$134,0,F21,I21,L21,O21,R21,U21,X21,AA21,AD21,AG21,AJ21,AM21,AP21,AS21,AV21,AY21,BB21,BE21,BH21)</f>
        <v>0</v>
      </c>
      <c r="D1170" s="213" t="n">
        <f aca="false">CHOOSE($B$134,0,E21,H21,K21,N21,Q21,T21,W21,Z21,AC21,AF21,AI21,AL21,AO21,AR21,AU21,AX21,BA21,BD21,BG21)</f>
        <v>0</v>
      </c>
      <c r="AB1170" s="199"/>
      <c r="AC1170" s="199"/>
      <c r="AD1170" s="199"/>
    </row>
    <row r="1171" customFormat="false" ht="17" hidden="false" customHeight="false" outlineLevel="0" collapsed="false">
      <c r="A1171" s="216"/>
      <c r="B1171" s="213" t="str">
        <f aca="false">CHOOSE($B$134,"↑先にセットの種類を選択して下さい。",D22,G22,J22,M22,P22,S22,V22,Y22,AB22,AE22,AH22,AK22,AN22,AQ22,AT22,AW22,AZ22,BC22,BF22)</f>
        <v>↑先にセットの種類を選択して下さい。</v>
      </c>
      <c r="C1171" s="213" t="n">
        <f aca="false">CHOOSE($B$134,0,F22,I22,L22,O22,R22,U22,X22,AA22,AD22,AG22,AJ22,AM22,AP22,AS22,AV22,AY22,BB22,BE22,BH22)</f>
        <v>0</v>
      </c>
      <c r="D1171" s="213" t="n">
        <f aca="false">CHOOSE($B$134,0,E22,H22,K22,N22,Q22,T22,W22,Z22,AC22,AF22,AI22,AL22,AO22,AR22,AU22,AX22,BA22,BD22,BG22)</f>
        <v>0</v>
      </c>
      <c r="AB1171" s="199"/>
      <c r="AC1171" s="199"/>
      <c r="AD1171" s="199"/>
    </row>
    <row r="1172" customFormat="false" ht="17" hidden="false" customHeight="false" outlineLevel="0" collapsed="false">
      <c r="A1172" s="216"/>
      <c r="B1172" s="213" t="str">
        <f aca="false">CHOOSE($B$134,"↑先にセットの種類を選択して下さい。",D23,G23,J23,M23,P23,S23,V23,Y23,AB23,AE23,AH23,AK23,AN23,AQ23,AT23,AW23,AZ23,BC23,BF23)</f>
        <v>↑先にセットの種類を選択して下さい。</v>
      </c>
      <c r="C1172" s="213" t="n">
        <f aca="false">CHOOSE($B$134,0,F23,I23,L23,O23,R23,U23,X23,AA23,AD23,AG23,AJ23,AM23,AP23,AS23,AV23,AY23,BB23,BE23,BH23)</f>
        <v>0</v>
      </c>
      <c r="D1172" s="213" t="n">
        <f aca="false">CHOOSE($B$134,0,E23,H23,K23,N23,Q23,T23,W23,Z23,AC23,AF23,AI23,AL23,AO23,AR23,AU23,AX23,BA23,BD23,BG23)</f>
        <v>0</v>
      </c>
      <c r="AB1172" s="199"/>
      <c r="AC1172" s="199"/>
      <c r="AD1172" s="199"/>
    </row>
    <row r="1173" customFormat="false" ht="17" hidden="false" customHeight="false" outlineLevel="0" collapsed="false">
      <c r="A1173" s="216"/>
      <c r="B1173" s="213" t="str">
        <f aca="false">CHOOSE($B$134,"↑先にセットの種類を選択して下さい。",D24,G24,J24,M24,P24,S24,V24,Y24,AB24,AE24,AH24,AK24,AN24,AQ24,AT24,AW24,AZ24,BC24,BF24)</f>
        <v>↑先にセットの種類を選択して下さい。</v>
      </c>
      <c r="C1173" s="213" t="n">
        <f aca="false">CHOOSE($B$134,0,F24,I24,L24,O24,R24,U24,X24,AA24,AD24,AG24,AJ24,AM24,AP24,AS24,AV24,AY24,BB24,BE24,BH24)</f>
        <v>0</v>
      </c>
      <c r="D1173" s="213" t="n">
        <f aca="false">CHOOSE($B$134,0,E24,H24,K24,N24,Q24,T24,W24,Z24,AC24,AF24,AI24,AL24,AO24,AR24,AU24,AX24,BA24,BD24,BG24)</f>
        <v>0</v>
      </c>
      <c r="AB1173" s="199"/>
      <c r="AC1173" s="199"/>
      <c r="AD1173" s="199"/>
    </row>
    <row r="1174" customFormat="false" ht="17" hidden="false" customHeight="false" outlineLevel="0" collapsed="false">
      <c r="A1174" s="216"/>
      <c r="B1174" s="213" t="str">
        <f aca="false">CHOOSE($B$134,"↑先にセットの種類を選択して下さい。",D25,G25,J25,M25,P25,S25,V25,Y25,AB25,AE25,AH25,AK25,AN25,AQ25,AT25,AW25,AZ25,BC25,BF25)</f>
        <v>↑先にセットの種類を選択して下さい。</v>
      </c>
      <c r="C1174" s="213" t="n">
        <f aca="false">CHOOSE($B$134,0,F25,I25,L25,O25,R25,U25,X25,AA25,AD25,AG25,AJ25,AM25,AP25,AS25,AV25,AY25,BB25,BE25,BH25)</f>
        <v>0</v>
      </c>
      <c r="D1174" s="213" t="n">
        <f aca="false">CHOOSE($B$134,0,E25,H25,K25,N25,Q25,T25,W25,Z25,AC25,AF25,AI25,AL25,AO25,AR25,AU25,AX25,BA25,BD25,BG25)</f>
        <v>0</v>
      </c>
      <c r="AB1174" s="199"/>
      <c r="AC1174" s="199"/>
      <c r="AD1174" s="199"/>
    </row>
    <row r="1175" customFormat="false" ht="17" hidden="false" customHeight="false" outlineLevel="0" collapsed="false">
      <c r="A1175" s="216"/>
      <c r="B1175" s="213" t="str">
        <f aca="false">CHOOSE($B$134,"↑先にセットの種類を選択して下さい。",D26,G26,J26,M26,P26,S26,V26,Y26,AB26,AE26,AH26,AK26,AN26,AQ26,AT26,AW26,AZ26,BC26,BF26)</f>
        <v>↑先にセットの種類を選択して下さい。</v>
      </c>
      <c r="C1175" s="213" t="n">
        <f aca="false">CHOOSE($B$134,0,F26,I26,L26,O26,R26,U26,X26,AA26,AD26,AG26,AJ26,AM26,AP26,AS26,AV26,AY26,BB26,BE26,BH26)</f>
        <v>0</v>
      </c>
      <c r="D1175" s="213" t="n">
        <f aca="false">CHOOSE($B$134,0,E26,H26,K26,N26,Q26,T26,W26,Z26,AC26,AF26,AI26,AL26,AO26,AR26,AU26,AX26,BA26,BD26,BG26)</f>
        <v>0</v>
      </c>
      <c r="AB1175" s="199"/>
      <c r="AC1175" s="199"/>
      <c r="AD1175" s="199"/>
    </row>
    <row r="1176" customFormat="false" ht="17" hidden="false" customHeight="false" outlineLevel="0" collapsed="false">
      <c r="A1176" s="216"/>
      <c r="B1176" s="213" t="str">
        <f aca="false">CHOOSE($B$134,"↑先にセットの種類を選択して下さい。",D27,G27,J27,M27,P27,S27,V27,Y27,AB27,AE27,AH27,AK27,AN27,AQ27,AT27,AW27,AZ27,BC27,BF27)</f>
        <v>↑先にセットの種類を選択して下さい。</v>
      </c>
      <c r="C1176" s="213" t="n">
        <f aca="false">CHOOSE($B$134,0,F27,I27,L27,O27,R27,U27,X27,AA27,AD27,AG27,AJ27,AM27,AP27,AS27,AV27,AY27,BB27,BE27,BH27)</f>
        <v>0</v>
      </c>
      <c r="D1176" s="213" t="n">
        <f aca="false">CHOOSE($B$134,0,E27,H27,K27,N27,Q27,T27,W27,Z27,AC27,AF27,AI27,AL27,AO27,AR27,AU27,AX27,BA27,BD27,BG27)</f>
        <v>0</v>
      </c>
      <c r="AB1176" s="199"/>
      <c r="AC1176" s="199"/>
      <c r="AD1176" s="199"/>
    </row>
    <row r="1177" customFormat="false" ht="17" hidden="false" customHeight="false" outlineLevel="0" collapsed="false">
      <c r="A1177" s="216"/>
      <c r="B1177" s="213" t="str">
        <f aca="false">CHOOSE($B$134,"↑先にセットの種類を選択して下さい。",D28,G28,J28,M28,P28,S28,V28,Y28,AB28,AE28,AH28,AK28,AN28,AQ28,AT28,AW28,AZ28,BC28,BF28)</f>
        <v>↑先にセットの種類を選択して下さい。</v>
      </c>
      <c r="C1177" s="213" t="n">
        <f aca="false">CHOOSE($B$134,0,F28,I28,L28,O28,R28,U28,X28,AA28,AD28,AG28,AJ28,AM28,AP28,AS28,AV28,AY28,BB28,BE28,BH28)</f>
        <v>0</v>
      </c>
      <c r="D1177" s="213" t="n">
        <f aca="false">CHOOSE($B$134,0,E28,H28,K28,N28,Q28,T28,W28,Z28,AC28,AF28,AI28,AL28,AO28,AR28,AU28,AX28,BA28,BD28,BG28)</f>
        <v>0</v>
      </c>
      <c r="AB1177" s="199"/>
      <c r="AC1177" s="199"/>
      <c r="AD1177" s="199"/>
    </row>
    <row r="1178" customFormat="false" ht="17" hidden="false" customHeight="false" outlineLevel="0" collapsed="false">
      <c r="A1178" s="216"/>
      <c r="B1178" s="213" t="str">
        <f aca="false">CHOOSE($B$134,"↑先にセットの種類を選択して下さい。",D29,G29,J29,M29,P29,S29,V29,Y29,AB29,AE29,AH29,AK29,AN29,AQ29,AT29,AW29,AZ29,BC29,BF29)</f>
        <v>↑先にセットの種類を選択して下さい。</v>
      </c>
      <c r="C1178" s="213" t="n">
        <f aca="false">CHOOSE($B$134,0,F29,I29,L29,O29,R29,U29,X29,AA29,AD29,AG29,AJ29,AM29,AP29,AS29,AV29,AY29,BB29,BE29,BH29)</f>
        <v>0</v>
      </c>
      <c r="D1178" s="213" t="n">
        <f aca="false">CHOOSE($B$134,0,E29,H29,K29,N29,Q29,T29,W29,Z29,AC29,AF29,AI29,AL29,AO29,AR29,AU29,AX29,BA29,BD29,BG29)</f>
        <v>0</v>
      </c>
      <c r="AB1178" s="199"/>
      <c r="AC1178" s="199"/>
      <c r="AD1178" s="199"/>
    </row>
    <row r="1179" customFormat="false" ht="17" hidden="false" customHeight="false" outlineLevel="0" collapsed="false">
      <c r="A1179" s="216"/>
      <c r="B1179" s="213"/>
      <c r="C1179" s="213"/>
      <c r="D1179" s="213"/>
      <c r="AB1179" s="199"/>
      <c r="AC1179" s="199"/>
      <c r="AD1179" s="199"/>
    </row>
    <row r="1180" customFormat="false" ht="17" hidden="false" customHeight="false" outlineLevel="0" collapsed="false">
      <c r="A1180" s="216"/>
      <c r="B1180" s="213"/>
      <c r="C1180" s="213"/>
      <c r="D1180" s="213"/>
      <c r="AB1180" s="199"/>
      <c r="AC1180" s="199"/>
      <c r="AD1180" s="199"/>
    </row>
    <row r="1181" customFormat="false" ht="17" hidden="false" customHeight="false" outlineLevel="0" collapsed="false">
      <c r="A1181" s="216" t="n">
        <v>35</v>
      </c>
      <c r="B1181" s="213" t="str">
        <f aca="false">CHOOSE($B$135,"↑先にセットの種類を選択して下さい。",D2,G2,J2,M2,P2,S2,V2,Y2,AB2,AE2,AH2,AK2,AN2,AQ2,AT2,AW2,AZ2,BC2,BF2)</f>
        <v>↑先にセットの種類を選択して下さい。</v>
      </c>
      <c r="C1181" s="213" t="n">
        <f aca="false">CHOOSE($B$135,0,F2,I2,L2,O2,R2,U2,X2,AA2,AD2,AG2,AJ2,AM2,AP2,AS2,AV2,AY2,BB2,BE2,BH2)</f>
        <v>0</v>
      </c>
      <c r="D1181" s="213" t="n">
        <f aca="false">CHOOSE($B$135,0,E2,H2,K2,N2,Q2,T2,W2,Z2,AC2,AF2,AI2,AL2,AO2,AR2,AU2,AX2,BA2,BD2,BG2)</f>
        <v>0</v>
      </c>
      <c r="AB1181" s="199"/>
      <c r="AC1181" s="199"/>
      <c r="AD1181" s="199"/>
    </row>
    <row r="1182" customFormat="false" ht="17" hidden="false" customHeight="false" outlineLevel="0" collapsed="false">
      <c r="A1182" s="216"/>
      <c r="B1182" s="213" t="str">
        <f aca="false">CHOOSE($B$135,"↑先にセットの種類を選択して下さい。",D3,G3,J3,M3,P3,S3,V3,Y3,AB3,AE3,AH3,AK3,AN3,AQ3,AT3,AW3,AZ3,BC3,BF3)</f>
        <v>↑先にセットの種類を選択して下さい。</v>
      </c>
      <c r="C1182" s="213" t="n">
        <f aca="false">CHOOSE($B$135,0,F3,I3,L3,O3,R3,U3,X3,AA3,AD3,AG3,AJ3,AM3,AP3,AS3,AV3,AY3,BB3,BE3,BH3)</f>
        <v>0</v>
      </c>
      <c r="D1182" s="213" t="n">
        <f aca="false">CHOOSE($B$135,0,E3,H3,K3,N3,Q3,T3,W3,Z3,AC3,AF3,AI3,AL3,AO3,AR3,AU3,AX3,BA3,BD3,BG3)</f>
        <v>0</v>
      </c>
      <c r="AB1182" s="199"/>
      <c r="AC1182" s="199"/>
      <c r="AD1182" s="199"/>
    </row>
    <row r="1183" customFormat="false" ht="17" hidden="false" customHeight="false" outlineLevel="0" collapsed="false">
      <c r="A1183" s="216"/>
      <c r="B1183" s="213" t="str">
        <f aca="false">CHOOSE($B$135,"↑先にセットの種類を選択して下さい。",D4,G4,J4,M4,P4,S4,V4,Y4,AB4,AE4,AH4,AK4,AN4,AQ4,AT4,AW4,AZ4,BC4,BF4)</f>
        <v>↑先にセットの種類を選択して下さい。</v>
      </c>
      <c r="C1183" s="213" t="n">
        <f aca="false">CHOOSE($B$135,0,F4,I4,L4,O4,R4,U4,X4,AA4,AD4,AG4,AJ4,AM4,AP4,AS4,AV4,AY4,BB4,BE4,BH4)</f>
        <v>0</v>
      </c>
      <c r="D1183" s="213" t="n">
        <f aca="false">CHOOSE($B$135,0,E4,H4,K4,N4,Q4,T4,W4,Z4,AC4,AF4,AI4,AL4,AO4,AR4,AU4,AX4,BA4,BD4,BG4)</f>
        <v>0</v>
      </c>
      <c r="AB1183" s="199"/>
      <c r="AC1183" s="199"/>
      <c r="AD1183" s="199"/>
    </row>
    <row r="1184" customFormat="false" ht="17" hidden="false" customHeight="false" outlineLevel="0" collapsed="false">
      <c r="A1184" s="216"/>
      <c r="B1184" s="213" t="str">
        <f aca="false">CHOOSE($B$135,"↑先にセットの種類を選択して下さい。",D5,G5,J5,M5,P5,S5,V5,Y5,AB5,AE5,AH5,AK5,AN5,AQ5,AT5,AW5,AZ5,BC5,BF5)</f>
        <v>↑先にセットの種類を選択して下さい。</v>
      </c>
      <c r="C1184" s="213" t="n">
        <f aca="false">CHOOSE($B$135,0,F5,I5,L5,O5,R5,U5,X5,AA5,AD5,AG5,AJ5,AM5,AP5,AS5,AV5,AY5,BB5,BE5,BH5)</f>
        <v>0</v>
      </c>
      <c r="D1184" s="213" t="n">
        <f aca="false">CHOOSE($B$135,0,E5,H5,K5,N5,Q5,T5,W5,Z5,AC5,AF5,AI5,AL5,AO5,AR5,AU5,AX5,BA5,BD5,BG5)</f>
        <v>0</v>
      </c>
      <c r="AB1184" s="199"/>
      <c r="AC1184" s="199"/>
      <c r="AD1184" s="199"/>
    </row>
    <row r="1185" customFormat="false" ht="17" hidden="false" customHeight="false" outlineLevel="0" collapsed="false">
      <c r="A1185" s="216"/>
      <c r="B1185" s="213" t="str">
        <f aca="false">CHOOSE($B$135,"↑先にセットの種類を選択して下さい。",D6,G6,J6,M6,P6,S6,V6,Y6,AB6,AE6,AH6,AK6,AN6,AQ6,AT6,AW6,AZ6,BC6,BF6)</f>
        <v>↑先にセットの種類を選択して下さい。</v>
      </c>
      <c r="C1185" s="213" t="n">
        <f aca="false">CHOOSE($B$135,0,F6,I6,L6,O6,R6,U6,X6,AA6,AD6,AG6,AJ6,AM6,AP6,AS6,AV6,AY6,BB6,BE6,BH6)</f>
        <v>0</v>
      </c>
      <c r="D1185" s="213" t="n">
        <f aca="false">CHOOSE($B$135,0,E6,H6,K6,N6,Q6,T6,W6,Z6,AC6,AF6,AI6,AL6,AO6,AR6,AU6,AX6,BA6,BD6,BG6)</f>
        <v>0</v>
      </c>
      <c r="AB1185" s="199"/>
      <c r="AC1185" s="199"/>
      <c r="AD1185" s="199"/>
    </row>
    <row r="1186" customFormat="false" ht="17" hidden="false" customHeight="false" outlineLevel="0" collapsed="false">
      <c r="A1186" s="216"/>
      <c r="B1186" s="213" t="str">
        <f aca="false">CHOOSE($B$135,"↑先にセットの種類を選択して下さい。",D7,G7,J7,M7,P7,S7,V7,Y7,AB7,AE7,AH7,AK7,AN7,AQ7,AT7,AW7,AZ7,BC7,BF7)</f>
        <v>↑先にセットの種類を選択して下さい。</v>
      </c>
      <c r="C1186" s="213" t="n">
        <f aca="false">CHOOSE($B$135,0,F7,I7,L7,O7,R7,U7,X7,AA7,AD7,AG7,AJ7,AM7,AP7,AS7,AV7,AY7,BB7,BE7,BH7)</f>
        <v>0</v>
      </c>
      <c r="D1186" s="213" t="n">
        <f aca="false">CHOOSE($B$135,0,E7,H7,K7,N7,Q7,T7,W7,Z7,AC7,AF7,AI7,AL7,AO7,AR7,AU7,AX7,BA7,BD7,BG7)</f>
        <v>0</v>
      </c>
      <c r="AB1186" s="199"/>
      <c r="AC1186" s="199"/>
      <c r="AD1186" s="199"/>
    </row>
    <row r="1187" customFormat="false" ht="17" hidden="false" customHeight="false" outlineLevel="0" collapsed="false">
      <c r="A1187" s="216"/>
      <c r="B1187" s="213" t="str">
        <f aca="false">CHOOSE($B$135,"↑先にセットの種類を選択して下さい。",D8,G8,J8,M8,P8,S8,V8,Y8,AB8,AE8,AH8,AK8,AN8,AQ8,AT8,AW8,AZ8,BC8,BF8)</f>
        <v>↑先にセットの種類を選択して下さい。</v>
      </c>
      <c r="C1187" s="213" t="n">
        <f aca="false">CHOOSE($B$135,0,F8,I8,L8,O8,R8,U8,X8,AA8,AD8,AG8,AJ8,AM8,AP8,AS8,AV8,AY8,BB8,BE8,BH8)</f>
        <v>0</v>
      </c>
      <c r="D1187" s="213" t="n">
        <f aca="false">CHOOSE($B$135,0,E8,H8,K8,N8,Q8,T8,W8,Z8,AC8,AF8,AI8,AL8,AO8,AR8,AU8,AX8,BA8,BD8,BG8)</f>
        <v>0</v>
      </c>
      <c r="AB1187" s="199"/>
      <c r="AC1187" s="199"/>
      <c r="AD1187" s="199"/>
    </row>
    <row r="1188" customFormat="false" ht="17" hidden="false" customHeight="false" outlineLevel="0" collapsed="false">
      <c r="A1188" s="216"/>
      <c r="B1188" s="213" t="str">
        <f aca="false">CHOOSE($B$135,"↑先にセットの種類を選択して下さい。",D9,G9,J9,M9,P9,S9,V9,Y9,AB9,AE9,AH9,AK9,AN9,AQ9,AT9,AW9,AZ9,BC9,BF9)</f>
        <v>↑先にセットの種類を選択して下さい。</v>
      </c>
      <c r="C1188" s="213" t="n">
        <f aca="false">CHOOSE($B$135,0,F9,I9,L9,O9,R9,U9,X9,AA9,AD9,AG9,AJ9,AM9,AP9,AS9,AV9,AY9,BB9,BE9,BH9)</f>
        <v>0</v>
      </c>
      <c r="D1188" s="213" t="n">
        <f aca="false">CHOOSE($B$135,0,E9,H9,K9,N9,Q9,T9,W9,Z9,AC9,AF9,AI9,AL9,AO9,AR9,AU9,AX9,BA9,BD9,BG9)</f>
        <v>0</v>
      </c>
      <c r="AB1188" s="199"/>
      <c r="AC1188" s="199"/>
      <c r="AD1188" s="199"/>
    </row>
    <row r="1189" customFormat="false" ht="17" hidden="false" customHeight="false" outlineLevel="0" collapsed="false">
      <c r="A1189" s="216"/>
      <c r="B1189" s="213" t="str">
        <f aca="false">CHOOSE($B$135,"↑先にセットの種類を選択して下さい。",D10,G10,J10,M10,P10,S10,V10,Y10,AB10,AE10,AH10,AK10,AN10,AQ10,AT10,AW10,AZ10,BC10,BF10)</f>
        <v>↑先にセットの種類を選択して下さい。</v>
      </c>
      <c r="C1189" s="213" t="n">
        <f aca="false">CHOOSE($B$135,0,F10,I10,L10,O10,R10,U10,X10,AA10,AD10,AG10,AJ10,AM10,AP10,AS10,AV10,AY10,BB10,BE10,BH10)</f>
        <v>0</v>
      </c>
      <c r="D1189" s="213" t="n">
        <f aca="false">CHOOSE($B$135,0,E10,H10,K10,N10,Q10,T10,W10,Z10,AC10,AF10,AI10,AL10,AO10,AR10,AU10,AX10,BA10,BD10,BG10)</f>
        <v>0</v>
      </c>
      <c r="AB1189" s="199"/>
      <c r="AC1189" s="199"/>
      <c r="AD1189" s="199"/>
    </row>
    <row r="1190" customFormat="false" ht="17" hidden="false" customHeight="false" outlineLevel="0" collapsed="false">
      <c r="A1190" s="216"/>
      <c r="B1190" s="213" t="str">
        <f aca="false">CHOOSE($B$135,"↑先にセットの種類を選択して下さい。",D11,G11,J11,M11,P11,S11,V11,Y11,AB11,AE11,AH11,AK11,AN11,AQ11,AT11,AW11,AZ11,BC11,BF11)</f>
        <v>↑先にセットの種類を選択して下さい。</v>
      </c>
      <c r="C1190" s="213" t="n">
        <f aca="false">CHOOSE($B$135,0,F11,I11,L11,O11,R11,U11,X11,AA11,AD11,AG11,AJ11,AM11,AP11,AS11,AV11,AY11,BB11,BE11,BH11)</f>
        <v>0</v>
      </c>
      <c r="D1190" s="213" t="n">
        <f aca="false">CHOOSE($B$135,0,E11,H11,K11,N11,Q11,T11,W11,Z11,AC11,AF11,AI11,AL11,AO11,AR11,AU11,AX11,BA11,BD11,BG11)</f>
        <v>0</v>
      </c>
      <c r="AB1190" s="199"/>
      <c r="AC1190" s="199"/>
      <c r="AD1190" s="199"/>
    </row>
    <row r="1191" customFormat="false" ht="17" hidden="false" customHeight="false" outlineLevel="0" collapsed="false">
      <c r="A1191" s="216"/>
      <c r="B1191" s="213" t="str">
        <f aca="false">CHOOSE($B$135,"↑先にセットの種類を選択して下さい。",D12,G12,J12,M12,P12,S12,V12,Y12,AB12,AE12,AH12,AK12,AN12,AQ12,AT12,AW12,AZ12,BC12,BF12)</f>
        <v>↑先にセットの種類を選択して下さい。</v>
      </c>
      <c r="C1191" s="213" t="n">
        <f aca="false">CHOOSE($B$135,0,F12,I12,L12,O12,R12,U12,X12,AA12,AD12,AG12,AJ12,AM12,AP12,AS12,AV12,AY12,BB12,BE12,BH12)</f>
        <v>0</v>
      </c>
      <c r="D1191" s="213" t="n">
        <f aca="false">CHOOSE($B$135,0,E12,H12,K12,N12,Q12,T12,W12,Z12,AC12,AF12,AI12,AL12,AO12,AR12,AU12,AX12,BA12,BD12,BG12)</f>
        <v>0</v>
      </c>
      <c r="AB1191" s="199"/>
      <c r="AC1191" s="199"/>
      <c r="AD1191" s="199"/>
    </row>
    <row r="1192" customFormat="false" ht="17" hidden="false" customHeight="false" outlineLevel="0" collapsed="false">
      <c r="A1192" s="216"/>
      <c r="B1192" s="213" t="str">
        <f aca="false">CHOOSE($B$135,"↑先にセットの種類を選択して下さい。",D13,G13,J13,M13,P13,S13,V13,Y13,AB13,AE13,AH13,AK13,AN13,AQ13,AT13,AW13,AZ13,BC13,BF13)</f>
        <v>↑先にセットの種類を選択して下さい。</v>
      </c>
      <c r="C1192" s="213" t="n">
        <f aca="false">CHOOSE($B$135,0,F13,I13,L13,O13,R13,U13,X13,AA13,AD13,AG13,AJ13,AM13,AP13,AS13,AV13,AY13,BB13,BE13,BH13)</f>
        <v>0</v>
      </c>
      <c r="D1192" s="213" t="n">
        <f aca="false">CHOOSE($B$135,0,E13,H13,K13,N13,Q13,T13,W13,Z13,AC13,AF13,AI13,AL13,AO13,AR13,AU13,AX13,BA13,BD13,BG13)</f>
        <v>0</v>
      </c>
      <c r="AB1192" s="199"/>
      <c r="AC1192" s="199"/>
      <c r="AD1192" s="199"/>
    </row>
    <row r="1193" customFormat="false" ht="17" hidden="false" customHeight="false" outlineLevel="0" collapsed="false">
      <c r="A1193" s="216"/>
      <c r="B1193" s="213" t="str">
        <f aca="false">CHOOSE($B$135,"↑先にセットの種類を選択して下さい。",D14,G14,J14,M14,P14,S14,V14,Y14,AB14,AE14,AH14,AK14,AN14,AQ14,AT14,AW14,AZ14,BC14,BF14)</f>
        <v>↑先にセットの種類を選択して下さい。</v>
      </c>
      <c r="C1193" s="213" t="n">
        <f aca="false">CHOOSE($B$135,0,F14,I14,L14,O14,R14,U14,X14,AA14,AD14,AG14,AJ14,AM14,AP14,AS14,AV14,AY14,BB14,BE14,BH14)</f>
        <v>0</v>
      </c>
      <c r="D1193" s="213" t="n">
        <f aca="false">CHOOSE($B$135,0,E14,H14,K14,N14,Q14,T14,W14,Z14,AC14,AF14,AI14,AL14,AO14,AR14,AU14,AX14,BA14,BD14,BG14)</f>
        <v>0</v>
      </c>
      <c r="AB1193" s="199"/>
      <c r="AC1193" s="199"/>
      <c r="AD1193" s="199"/>
    </row>
    <row r="1194" customFormat="false" ht="17" hidden="false" customHeight="false" outlineLevel="0" collapsed="false">
      <c r="A1194" s="216"/>
      <c r="B1194" s="213" t="str">
        <f aca="false">CHOOSE($B$135,"↑先にセットの種類を選択して下さい。",D15,G15,J15,M15,P15,S15,V15,Y15,AB15,AE15,AH15,AK15,AN15,AQ15,AT15,AW15,AZ15,BC15,BF15)</f>
        <v>↑先にセットの種類を選択して下さい。</v>
      </c>
      <c r="C1194" s="213" t="n">
        <f aca="false">CHOOSE($B$135,0,F15,I15,L15,O15,R15,U15,X15,AA15,AD15,AG15,AJ15,AM15,AP15,AS15,AV15,AY15,BB15,BE15,BH15)</f>
        <v>0</v>
      </c>
      <c r="D1194" s="213" t="n">
        <f aca="false">CHOOSE($B$135,0,E15,H15,K15,N15,Q15,T15,W15,Z15,AC15,AF15,AI15,AL15,AO15,AR15,AU15,AX15,BA15,BD15,BG15)</f>
        <v>0</v>
      </c>
      <c r="AB1194" s="199"/>
      <c r="AC1194" s="199"/>
      <c r="AD1194" s="199"/>
    </row>
    <row r="1195" customFormat="false" ht="17" hidden="false" customHeight="false" outlineLevel="0" collapsed="false">
      <c r="A1195" s="216"/>
      <c r="B1195" s="213" t="str">
        <f aca="false">CHOOSE($B$135,"↑先にセットの種類を選択して下さい。",D16,G16,J16,M16,P16,S16,V16,Y16,AB16,AE16,AH16,AK16,AN16,AQ16,AT16,AW16,AZ16,BC16,BF16)</f>
        <v>↑先にセットの種類を選択して下さい。</v>
      </c>
      <c r="C1195" s="213" t="n">
        <f aca="false">CHOOSE($B$135,0,F16,I16,L16,O16,R16,U16,X16,AA16,AD16,AG16,AJ16,AM16,AP16,AS16,AV16,AY16,BB16,BE16,BH16)</f>
        <v>0</v>
      </c>
      <c r="D1195" s="213" t="n">
        <f aca="false">CHOOSE($B$135,0,E16,H16,K16,N16,Q16,T16,W16,Z16,AC16,AF16,AI16,AL16,AO16,AR16,AU16,AX16,BA16,BD16,BG16)</f>
        <v>0</v>
      </c>
      <c r="AB1195" s="199"/>
      <c r="AC1195" s="199"/>
      <c r="AD1195" s="199"/>
    </row>
    <row r="1196" customFormat="false" ht="17" hidden="false" customHeight="false" outlineLevel="0" collapsed="false">
      <c r="A1196" s="216"/>
      <c r="B1196" s="213" t="str">
        <f aca="false">CHOOSE($B$135,"↑先にセットの種類を選択して下さい。",D17,G17,J17,M17,P17,S17,V17,Y17,AB17,AE17,AH17,AK17,AN17,AQ17,AT17,AW17,AZ17,BC17,BF17)</f>
        <v>↑先にセットの種類を選択して下さい。</v>
      </c>
      <c r="C1196" s="213" t="n">
        <f aca="false">CHOOSE($B$135,0,F17,I17,L17,O17,R17,U17,X17,AA17,AD17,AG17,AJ17,AM17,AP17,AS17,AV17,AY17,BB17,BE17,BH17)</f>
        <v>0</v>
      </c>
      <c r="D1196" s="213" t="n">
        <f aca="false">CHOOSE($B$135,0,E17,H17,K17,N17,Q17,T17,W17,Z17,AC17,AF17,AI17,AL17,AO17,AR17,AU17,AX17,BA17,BD17,BG17)</f>
        <v>0</v>
      </c>
      <c r="AB1196" s="199"/>
      <c r="AC1196" s="199"/>
      <c r="AD1196" s="199"/>
    </row>
    <row r="1197" customFormat="false" ht="17" hidden="false" customHeight="false" outlineLevel="0" collapsed="false">
      <c r="A1197" s="216"/>
      <c r="B1197" s="213" t="str">
        <f aca="false">CHOOSE($B$135,"↑先にセットの種類を選択して下さい。",D18,G18,J18,M18,P18,S18,V18,Y18,AB18,AE18,AH18,AK18,AN18,AQ18,AT18,AW18,AZ18,BC18,BF18)</f>
        <v>↑先にセットの種類を選択して下さい。</v>
      </c>
      <c r="C1197" s="213" t="n">
        <f aca="false">CHOOSE($B$135,0,F18,I18,L18,O18,R18,U18,X18,AA18,AD18,AG18,AJ18,AM18,AP18,AS18,AV18,AY18,BB18,BE18,BH18)</f>
        <v>0</v>
      </c>
      <c r="D1197" s="213" t="n">
        <f aca="false">CHOOSE($B$135,0,E18,H18,K18,N18,Q18,T18,W18,Z18,AC18,AF18,AI18,AL18,AO18,AR18,AU18,AX18,BA18,BD18,BG18)</f>
        <v>0</v>
      </c>
      <c r="AB1197" s="199"/>
      <c r="AC1197" s="199"/>
      <c r="AD1197" s="199"/>
    </row>
    <row r="1198" customFormat="false" ht="17" hidden="false" customHeight="false" outlineLevel="0" collapsed="false">
      <c r="A1198" s="216"/>
      <c r="B1198" s="213" t="str">
        <f aca="false">CHOOSE($B$135,"↑先にセットの種類を選択して下さい。",D19,G19,J19,M19,P19,S19,V19,Y19,AB19,AE19,AH19,AK19,AN19,AQ19,AT19,AW19,AZ19,BC19,BF19)</f>
        <v>↑先にセットの種類を選択して下さい。</v>
      </c>
      <c r="C1198" s="213" t="n">
        <f aca="false">CHOOSE($B$135,0,F19,I19,L19,O19,R19,U19,X19,AA19,AD19,AG19,AJ19,AM19,AP19,AS19,AV19,AY19,BB19,BE19,BH19)</f>
        <v>0</v>
      </c>
      <c r="D1198" s="213" t="n">
        <f aca="false">CHOOSE($B$135,0,E19,H19,K19,N19,Q19,T19,W19,Z19,AC19,AF19,AI19,AL19,AO19,AR19,AU19,AX19,BA19,BD19,BG19)</f>
        <v>0</v>
      </c>
      <c r="AB1198" s="199"/>
      <c r="AC1198" s="199"/>
      <c r="AD1198" s="199"/>
    </row>
    <row r="1199" customFormat="false" ht="17" hidden="false" customHeight="false" outlineLevel="0" collapsed="false">
      <c r="A1199" s="216"/>
      <c r="B1199" s="213" t="str">
        <f aca="false">CHOOSE($B$135,"↑先にセットの種類を選択して下さい。",D20,G20,J20,M20,P20,S20,V20,Y20,AB20,AE20,AH20,AK20,AN20,AQ20,AT20,AW20,AZ20,BC20,BF20)</f>
        <v>↑先にセットの種類を選択して下さい。</v>
      </c>
      <c r="C1199" s="213" t="n">
        <f aca="false">CHOOSE($B$135,0,F20,I20,L20,O20,R20,U20,X20,AA20,AD20,AG20,AJ20,AM20,AP20,AS20,AV20,AY20,BB20,BE20,BH20)</f>
        <v>0</v>
      </c>
      <c r="D1199" s="213" t="n">
        <f aca="false">CHOOSE($B$135,0,E20,H20,K20,N20,Q20,T20,W20,Z20,AC20,AF20,AI20,AL20,AO20,AR20,AU20,AX20,BA20,BD20,BG20)</f>
        <v>0</v>
      </c>
      <c r="AB1199" s="199"/>
      <c r="AC1199" s="199"/>
      <c r="AD1199" s="199"/>
    </row>
    <row r="1200" customFormat="false" ht="17" hidden="false" customHeight="false" outlineLevel="0" collapsed="false">
      <c r="A1200" s="216"/>
      <c r="B1200" s="213" t="str">
        <f aca="false">CHOOSE($B$135,"↑先にセットの種類を選択して下さい。",D21,G21,J21,M21,P21,S21,V21,Y21,AB21,AE21,AH21,AK21,AN21,AQ21,AT21,AW21,AZ21,BC21,BF21)</f>
        <v>↑先にセットの種類を選択して下さい。</v>
      </c>
      <c r="C1200" s="213" t="n">
        <f aca="false">CHOOSE($B$135,0,F21,I21,L21,O21,R21,U21,X21,AA21,AD21,AG21,AJ21,AM21,AP21,AS21,AV21,AY21,BB21,BE21,BH21)</f>
        <v>0</v>
      </c>
      <c r="D1200" s="213" t="n">
        <f aca="false">CHOOSE($B$135,0,E21,H21,K21,N21,Q21,T21,W21,Z21,AC21,AF21,AI21,AL21,AO21,AR21,AU21,AX21,BA21,BD21,BG21)</f>
        <v>0</v>
      </c>
      <c r="AB1200" s="199"/>
      <c r="AC1200" s="199"/>
      <c r="AD1200" s="199"/>
    </row>
    <row r="1201" customFormat="false" ht="17" hidden="false" customHeight="false" outlineLevel="0" collapsed="false">
      <c r="A1201" s="216"/>
      <c r="B1201" s="213" t="str">
        <f aca="false">CHOOSE($B$135,"↑先にセットの種類を選択して下さい。",D22,G22,J22,M22,P22,S22,V22,Y22,AB22,AE22,AH22,AK22,AN22,AQ22,AT22,AW22,AZ22,BC22,BF22)</f>
        <v>↑先にセットの種類を選択して下さい。</v>
      </c>
      <c r="C1201" s="213" t="n">
        <f aca="false">CHOOSE($B$135,0,F22,I22,L22,O22,R22,U22,X22,AA22,AD22,AG22,AJ22,AM22,AP22,AS22,AV22,AY22,BB22,BE22,BH22)</f>
        <v>0</v>
      </c>
      <c r="D1201" s="213" t="n">
        <f aca="false">CHOOSE($B$135,0,E22,H22,K22,N22,Q22,T22,W22,Z22,AC22,AF22,AI22,AL22,AO22,AR22,AU22,AX22,BA22,BD22,BG22)</f>
        <v>0</v>
      </c>
      <c r="AB1201" s="199"/>
      <c r="AC1201" s="199"/>
      <c r="AD1201" s="199"/>
    </row>
    <row r="1202" customFormat="false" ht="17" hidden="false" customHeight="false" outlineLevel="0" collapsed="false">
      <c r="A1202" s="216"/>
      <c r="B1202" s="213" t="str">
        <f aca="false">CHOOSE($B$135,"↑先にセットの種類を選択して下さい。",D23,G23,J23,M23,P23,S23,V23,Y23,AB23,AE23,AH23,AK23,AN23,AQ23,AT23,AW23,AZ23,BC23,BF23)</f>
        <v>↑先にセットの種類を選択して下さい。</v>
      </c>
      <c r="C1202" s="213" t="n">
        <f aca="false">CHOOSE($B$135,0,F23,I23,L23,O23,R23,U23,X23,AA23,AD23,AG23,AJ23,AM23,AP23,AS23,AV23,AY23,BB23,BE23,BH23)</f>
        <v>0</v>
      </c>
      <c r="D1202" s="213" t="n">
        <f aca="false">CHOOSE($B$135,0,E23,H23,K23,N23,Q23,T23,W23,Z23,AC23,AF23,AI23,AL23,AO23,AR23,AU23,AX23,BA23,BD23,BG23)</f>
        <v>0</v>
      </c>
      <c r="AB1202" s="199"/>
      <c r="AC1202" s="199"/>
      <c r="AD1202" s="199"/>
    </row>
    <row r="1203" customFormat="false" ht="17" hidden="false" customHeight="false" outlineLevel="0" collapsed="false">
      <c r="A1203" s="216"/>
      <c r="B1203" s="213" t="str">
        <f aca="false">CHOOSE($B$135,"↑先にセットの種類を選択して下さい。",D24,G24,J24,M24,P24,S24,V24,Y24,AB24,AE24,AH24,AK24,AN24,AQ24,AT24,AW24,AZ24,BC24,BF24)</f>
        <v>↑先にセットの種類を選択して下さい。</v>
      </c>
      <c r="C1203" s="213" t="n">
        <f aca="false">CHOOSE($B$135,0,F24,I24,L24,O24,R24,U24,X24,AA24,AD24,AG24,AJ24,AM24,AP24,AS24,AV24,AY24,BB24,BE24,BH24)</f>
        <v>0</v>
      </c>
      <c r="D1203" s="213" t="n">
        <f aca="false">CHOOSE($B$135,0,E24,H24,K24,N24,Q24,T24,W24,Z24,AC24,AF24,AI24,AL24,AO24,AR24,AU24,AX24,BA24,BD24,BG24)</f>
        <v>0</v>
      </c>
      <c r="AB1203" s="199"/>
      <c r="AC1203" s="199"/>
      <c r="AD1203" s="199"/>
    </row>
    <row r="1204" customFormat="false" ht="17" hidden="false" customHeight="false" outlineLevel="0" collapsed="false">
      <c r="A1204" s="216"/>
      <c r="B1204" s="213" t="str">
        <f aca="false">CHOOSE($B$135,"↑先にセットの種類を選択して下さい。",D25,G25,J25,M25,P25,S25,V25,Y25,AB25,AE25,AH25,AK25,AN25,AQ25,AT25,AW25,AZ25,BC25,BF25)</f>
        <v>↑先にセットの種類を選択して下さい。</v>
      </c>
      <c r="C1204" s="213" t="n">
        <f aca="false">CHOOSE($B$135,0,F25,I25,L25,O25,R25,U25,X25,AA25,AD25,AG25,AJ25,AM25,AP25,AS25,AV25,AY25,BB25,BE25,BH25)</f>
        <v>0</v>
      </c>
      <c r="D1204" s="213" t="n">
        <f aca="false">CHOOSE($B$135,0,E25,H25,K25,N25,Q25,T25,W25,Z25,AC25,AF25,AI25,AL25,AO25,AR25,AU25,AX25,BA25,BD25,BG25)</f>
        <v>0</v>
      </c>
      <c r="AB1204" s="199"/>
      <c r="AC1204" s="199"/>
      <c r="AD1204" s="199"/>
    </row>
    <row r="1205" customFormat="false" ht="17" hidden="false" customHeight="false" outlineLevel="0" collapsed="false">
      <c r="A1205" s="216"/>
      <c r="B1205" s="213" t="str">
        <f aca="false">CHOOSE($B$135,"↑先にセットの種類を選択して下さい。",D26,G26,J26,M26,P26,S26,V26,Y26,AB26,AE26,AH26,AK26,AN26,AQ26,AT26,AW26,AZ26,BC26,BF26)</f>
        <v>↑先にセットの種類を選択して下さい。</v>
      </c>
      <c r="C1205" s="213" t="n">
        <f aca="false">CHOOSE($B$135,0,F26,I26,L26,O26,R26,U26,X26,AA26,AD26,AG26,AJ26,AM26,AP26,AS26,AV26,AY26,BB26,BE26,BH26)</f>
        <v>0</v>
      </c>
      <c r="D1205" s="213" t="n">
        <f aca="false">CHOOSE($B$135,0,E26,H26,K26,N26,Q26,T26,W26,Z26,AC26,AF26,AI26,AL26,AO26,AR26,AU26,AX26,BA26,BD26,BG26)</f>
        <v>0</v>
      </c>
      <c r="AB1205" s="199"/>
      <c r="AC1205" s="199"/>
      <c r="AD1205" s="199"/>
    </row>
    <row r="1206" customFormat="false" ht="17" hidden="false" customHeight="false" outlineLevel="0" collapsed="false">
      <c r="A1206" s="216"/>
      <c r="B1206" s="213" t="str">
        <f aca="false">CHOOSE($B$135,"↑先にセットの種類を選択して下さい。",D27,G27,J27,M27,P27,S27,V27,Y27,AB27,AE27,AH27,AK27,AN27,AQ27,AT27,AW27,AZ27,BC27,BF27)</f>
        <v>↑先にセットの種類を選択して下さい。</v>
      </c>
      <c r="C1206" s="213" t="n">
        <f aca="false">CHOOSE($B$135,0,F27,I27,L27,O27,R27,U27,X27,AA27,AD27,AG27,AJ27,AM27,AP27,AS27,AV27,AY27,BB27,BE27,BH27)</f>
        <v>0</v>
      </c>
      <c r="D1206" s="213" t="n">
        <f aca="false">CHOOSE($B$135,0,E27,H27,K27,N27,Q27,T27,W27,Z27,AC27,AF27,AI27,AL27,AO27,AR27,AU27,AX27,BA27,BD27,BG27)</f>
        <v>0</v>
      </c>
      <c r="AB1206" s="199"/>
      <c r="AC1206" s="199"/>
      <c r="AD1206" s="199"/>
    </row>
    <row r="1207" customFormat="false" ht="17" hidden="false" customHeight="false" outlineLevel="0" collapsed="false">
      <c r="A1207" s="216"/>
      <c r="B1207" s="213" t="str">
        <f aca="false">CHOOSE($B$135,"↑先にセットの種類を選択して下さい。",D28,G28,J28,M28,P28,S28,V28,Y28,AB28,AE28,AH28,AK28,AN28,AQ28,AT28,AW28,AZ28,BC28,BF28)</f>
        <v>↑先にセットの種類を選択して下さい。</v>
      </c>
      <c r="C1207" s="213" t="n">
        <f aca="false">CHOOSE($B$135,0,F28,I28,L28,O28,R28,U28,X28,AA28,AD28,AG28,AJ28,AM28,AP28,AS28,AV28,AY28,BB28,BE28,BH28)</f>
        <v>0</v>
      </c>
      <c r="D1207" s="213" t="n">
        <f aca="false">CHOOSE($B$135,0,E28,H28,K28,N28,Q28,T28,W28,Z28,AC28,AF28,AI28,AL28,AO28,AR28,AU28,AX28,BA28,BD28,BG28)</f>
        <v>0</v>
      </c>
      <c r="AB1207" s="199"/>
      <c r="AC1207" s="199"/>
      <c r="AD1207" s="199"/>
    </row>
    <row r="1208" customFormat="false" ht="17" hidden="false" customHeight="false" outlineLevel="0" collapsed="false">
      <c r="A1208" s="216"/>
      <c r="B1208" s="213" t="str">
        <f aca="false">CHOOSE($B$135,"↑先にセットの種類を選択して下さい。",D29,G29,J29,M29,P29,S29,V29,Y29,AB29,AE29,AH29,AK29,AN29,AQ29,AT29,AW29,AZ29,BC29,BF29)</f>
        <v>↑先にセットの種類を選択して下さい。</v>
      </c>
      <c r="C1208" s="213" t="n">
        <f aca="false">CHOOSE($B$135,0,F29,I29,L29,O29,R29,U29,X29,AA29,AD29,AG29,AJ29,AM29,AP29,AS29,AV29,AY29,BB29,BE29,BH29)</f>
        <v>0</v>
      </c>
      <c r="D1208" s="213" t="n">
        <f aca="false">CHOOSE($B$135,0,E29,H29,K29,N29,Q29,T29,W29,Z29,AC29,AF29,AI29,AL29,AO29,AR29,AU29,AX29,BA29,BD29,BG29)</f>
        <v>0</v>
      </c>
      <c r="AB1208" s="199"/>
      <c r="AC1208" s="199"/>
      <c r="AD1208" s="199"/>
    </row>
    <row r="1209" customFormat="false" ht="17" hidden="false" customHeight="false" outlineLevel="0" collapsed="false">
      <c r="A1209" s="216"/>
      <c r="B1209" s="213"/>
      <c r="C1209" s="213"/>
      <c r="D1209" s="213"/>
      <c r="AB1209" s="199"/>
      <c r="AC1209" s="199"/>
      <c r="AD1209" s="199"/>
    </row>
    <row r="1210" customFormat="false" ht="17" hidden="false" customHeight="false" outlineLevel="0" collapsed="false">
      <c r="A1210" s="216"/>
      <c r="B1210" s="213"/>
      <c r="C1210" s="213"/>
      <c r="D1210" s="213"/>
      <c r="AB1210" s="199"/>
      <c r="AC1210" s="199"/>
      <c r="AD1210" s="199"/>
    </row>
    <row r="1211" customFormat="false" ht="17" hidden="false" customHeight="false" outlineLevel="0" collapsed="false">
      <c r="A1211" s="216" t="n">
        <v>36</v>
      </c>
      <c r="B1211" s="213" t="str">
        <f aca="false">CHOOSE($B$136,"↑先にセットの種類を選択して下さい。",D2,G2,J2,M2,P2,S2,V2,Y2,AB2,AE2,AH2,AK2,AN2,AQ2,AT2,AW2,AZ2,BC2,BF2)</f>
        <v>↑先にセットの種類を選択して下さい。</v>
      </c>
      <c r="C1211" s="213" t="n">
        <f aca="false">CHOOSE($B$136,0,F2,I2,L2,O2,R2,U2,X2,AA2,AD2,AG2,AJ2,AM2,AP2,AS2,AV2,AY2,BB2,BE2,BH2)</f>
        <v>0</v>
      </c>
      <c r="D1211" s="213" t="n">
        <f aca="false">CHOOSE($B$136,0,E2,H2,K2,N2,Q2,T2,W2,Z2,AC2,AF2,AI2,AL2,AO2,AR2,AU2,AX2,BA2,BD2,BG2)</f>
        <v>0</v>
      </c>
      <c r="AB1211" s="199"/>
      <c r="AC1211" s="199"/>
      <c r="AD1211" s="199"/>
    </row>
    <row r="1212" customFormat="false" ht="17" hidden="false" customHeight="false" outlineLevel="0" collapsed="false">
      <c r="A1212" s="216"/>
      <c r="B1212" s="213" t="str">
        <f aca="false">CHOOSE($B$136,"↑先にセットの種類を選択して下さい。",D3,G3,J3,M3,P3,S3,V3,Y3,AB3,AE3,AH3,AK3,AN3,AQ3,AT3,AW3,AZ3,BC3,BF3)</f>
        <v>↑先にセットの種類を選択して下さい。</v>
      </c>
      <c r="C1212" s="213" t="n">
        <f aca="false">CHOOSE($B$136,0,F3,I3,L3,O3,R3,U3,X3,AA3,AD3,AG3,AJ3,AM3,AP3,AS3,AV3,AY3,BB3,BE3,BH3)</f>
        <v>0</v>
      </c>
      <c r="D1212" s="213" t="n">
        <f aca="false">CHOOSE($B$136,0,E3,H3,K3,N3,Q3,T3,W3,Z3,AC3,AF3,AI3,AL3,AO3,AR3,AU3,AX3,BA3,BD3,BG3)</f>
        <v>0</v>
      </c>
      <c r="AB1212" s="199"/>
      <c r="AC1212" s="199"/>
      <c r="AD1212" s="199"/>
    </row>
    <row r="1213" customFormat="false" ht="17" hidden="false" customHeight="false" outlineLevel="0" collapsed="false">
      <c r="A1213" s="216"/>
      <c r="B1213" s="213" t="str">
        <f aca="false">CHOOSE($B$136,"↑先にセットの種類を選択して下さい。",D4,G4,J4,M4,P4,S4,V4,Y4,AB4,AE4,AH4,AK4,AN4,AQ4,AT4,AW4,AZ4,BC4,BF4)</f>
        <v>↑先にセットの種類を選択して下さい。</v>
      </c>
      <c r="C1213" s="213" t="n">
        <f aca="false">CHOOSE($B$136,0,F4,I4,L4,O4,R4,U4,X4,AA4,AD4,AG4,AJ4,AM4,AP4,AS4,AV4,AY4,BB4,BE4,BH4)</f>
        <v>0</v>
      </c>
      <c r="D1213" s="213" t="n">
        <f aca="false">CHOOSE($B$136,0,E4,H4,K4,N4,Q4,T4,W4,Z4,AC4,AF4,AI4,AL4,AO4,AR4,AU4,AX4,BA4,BD4,BG4)</f>
        <v>0</v>
      </c>
      <c r="AB1213" s="199"/>
      <c r="AC1213" s="199"/>
      <c r="AD1213" s="199"/>
    </row>
    <row r="1214" customFormat="false" ht="17" hidden="false" customHeight="false" outlineLevel="0" collapsed="false">
      <c r="A1214" s="216"/>
      <c r="B1214" s="213" t="str">
        <f aca="false">CHOOSE($B$136,"↑先にセットの種類を選択して下さい。",D5,G5,J5,M5,P5,S5,V5,Y5,AB5,AE5,AH5,AK5,AN5,AQ5,AT5,AW5,AZ5,BC5,BF5)</f>
        <v>↑先にセットの種類を選択して下さい。</v>
      </c>
      <c r="C1214" s="213" t="n">
        <f aca="false">CHOOSE($B$136,0,F5,I5,L5,O5,R5,U5,X5,AA5,AD5,AG5,AJ5,AM5,AP5,AS5,AV5,AY5,BB5,BE5,BH5)</f>
        <v>0</v>
      </c>
      <c r="D1214" s="213" t="n">
        <f aca="false">CHOOSE($B$136,0,E5,H5,K5,N5,Q5,T5,W5,Z5,AC5,AF5,AI5,AL5,AO5,AR5,AU5,AX5,BA5,BD5,BG5)</f>
        <v>0</v>
      </c>
      <c r="AB1214" s="199"/>
      <c r="AC1214" s="199"/>
      <c r="AD1214" s="199"/>
    </row>
    <row r="1215" customFormat="false" ht="17" hidden="false" customHeight="false" outlineLevel="0" collapsed="false">
      <c r="A1215" s="216"/>
      <c r="B1215" s="213" t="str">
        <f aca="false">CHOOSE($B$136,"↑先にセットの種類を選択して下さい。",D6,G6,J6,M6,P6,S6,V6,Y6,AB6,AE6,AH6,AK6,AN6,AQ6,AT6,AW6,AZ6,BC6,BF6)</f>
        <v>↑先にセットの種類を選択して下さい。</v>
      </c>
      <c r="C1215" s="213" t="n">
        <f aca="false">CHOOSE($B$136,0,F6,I6,L6,O6,R6,U6,X6,AA6,AD6,AG6,AJ6,AM6,AP6,AS6,AV6,AY6,BB6,BE6,BH6)</f>
        <v>0</v>
      </c>
      <c r="D1215" s="213" t="n">
        <f aca="false">CHOOSE($B$136,0,E6,H6,K6,N6,Q6,T6,W6,Z6,AC6,AF6,AI6,AL6,AO6,AR6,AU6,AX6,BA6,BD6,BG6)</f>
        <v>0</v>
      </c>
      <c r="AB1215" s="199"/>
      <c r="AC1215" s="199"/>
      <c r="AD1215" s="199"/>
    </row>
    <row r="1216" customFormat="false" ht="17" hidden="false" customHeight="false" outlineLevel="0" collapsed="false">
      <c r="A1216" s="216"/>
      <c r="B1216" s="213" t="str">
        <f aca="false">CHOOSE($B$136,"↑先にセットの種類を選択して下さい。",D7,G7,J7,M7,P7,S7,V7,Y7,AB7,AE7,AH7,AK7,AN7,AQ7,AT7,AW7,AZ7,BC7,BF7)</f>
        <v>↑先にセットの種類を選択して下さい。</v>
      </c>
      <c r="C1216" s="213" t="n">
        <f aca="false">CHOOSE($B$136,0,F7,I7,L7,O7,R7,U7,X7,AA7,AD7,AG7,AJ7,AM7,AP7,AS7,AV7,AY7,BB7,BE7,BH7)</f>
        <v>0</v>
      </c>
      <c r="D1216" s="213" t="n">
        <f aca="false">CHOOSE($B$136,0,E7,H7,K7,N7,Q7,T7,W7,Z7,AC7,AF7,AI7,AL7,AO7,AR7,AU7,AX7,BA7,BD7,BG7)</f>
        <v>0</v>
      </c>
      <c r="AB1216" s="199"/>
      <c r="AC1216" s="199"/>
      <c r="AD1216" s="199"/>
    </row>
    <row r="1217" customFormat="false" ht="17" hidden="false" customHeight="false" outlineLevel="0" collapsed="false">
      <c r="A1217" s="216"/>
      <c r="B1217" s="213" t="str">
        <f aca="false">CHOOSE($B$136,"↑先にセットの種類を選択して下さい。",D8,G8,J8,M8,P8,S8,V8,Y8,AB8,AE8,AH8,AK8,AN8,AQ8,AT8,AW8,AZ8,BC8,BF8)</f>
        <v>↑先にセットの種類を選択して下さい。</v>
      </c>
      <c r="C1217" s="213" t="n">
        <f aca="false">CHOOSE($B$136,0,F8,I8,L8,O8,R8,U8,X8,AA8,AD8,AG8,AJ8,AM8,AP8,AS8,AV8,AY8,BB8,BE8,BH8)</f>
        <v>0</v>
      </c>
      <c r="D1217" s="213" t="n">
        <f aca="false">CHOOSE($B$136,0,E8,H8,K8,N8,Q8,T8,W8,Z8,AC8,AF8,AI8,AL8,AO8,AR8,AU8,AX8,BA8,BD8,BG8)</f>
        <v>0</v>
      </c>
      <c r="AB1217" s="199"/>
      <c r="AC1217" s="199"/>
      <c r="AD1217" s="199"/>
    </row>
    <row r="1218" customFormat="false" ht="17" hidden="false" customHeight="false" outlineLevel="0" collapsed="false">
      <c r="A1218" s="216"/>
      <c r="B1218" s="213" t="str">
        <f aca="false">CHOOSE($B$136,"↑先にセットの種類を選択して下さい。",D9,G9,J9,M9,P9,S9,V9,Y9,AB9,AE9,AH9,AK9,AN9,AQ9,AT9,AW9,AZ9,BC9,BF9)</f>
        <v>↑先にセットの種類を選択して下さい。</v>
      </c>
      <c r="C1218" s="213" t="n">
        <f aca="false">CHOOSE($B$136,0,F9,I9,L9,O9,R9,U9,X9,AA9,AD9,AG9,AJ9,AM9,AP9,AS9,AV9,AY9,BB9,BE9,BH9)</f>
        <v>0</v>
      </c>
      <c r="D1218" s="213" t="n">
        <f aca="false">CHOOSE($B$136,0,E9,H9,K9,N9,Q9,T9,W9,Z9,AC9,AF9,AI9,AL9,AO9,AR9,AU9,AX9,BA9,BD9,BG9)</f>
        <v>0</v>
      </c>
      <c r="AB1218" s="199"/>
      <c r="AC1218" s="199"/>
      <c r="AD1218" s="199"/>
    </row>
    <row r="1219" customFormat="false" ht="17" hidden="false" customHeight="false" outlineLevel="0" collapsed="false">
      <c r="A1219" s="216"/>
      <c r="B1219" s="213" t="str">
        <f aca="false">CHOOSE($B$136,"↑先にセットの種類を選択して下さい。",D10,G10,J10,M10,P10,S10,V10,Y10,AB10,AE10,AH10,AK10,AN10,AQ10,AT10,AW10,AZ10,BC10,BF10)</f>
        <v>↑先にセットの種類を選択して下さい。</v>
      </c>
      <c r="C1219" s="213" t="n">
        <f aca="false">CHOOSE($B$136,0,F10,I10,L10,O10,R10,U10,X10,AA10,AD10,AG10,AJ10,AM10,AP10,AS10,AV10,AY10,BB10,BE10,BH10)</f>
        <v>0</v>
      </c>
      <c r="D1219" s="213" t="n">
        <f aca="false">CHOOSE($B$136,0,E10,H10,K10,N10,Q10,T10,W10,Z10,AC10,AF10,AI10,AL10,AO10,AR10,AU10,AX10,BA10,BD10,BG10)</f>
        <v>0</v>
      </c>
      <c r="AB1219" s="199"/>
      <c r="AC1219" s="199"/>
      <c r="AD1219" s="199"/>
    </row>
    <row r="1220" customFormat="false" ht="17" hidden="false" customHeight="false" outlineLevel="0" collapsed="false">
      <c r="A1220" s="216"/>
      <c r="B1220" s="213" t="str">
        <f aca="false">CHOOSE($B$136,"↑先にセットの種類を選択して下さい。",D11,G11,J11,M11,P11,S11,V11,Y11,AB11,AE11,AH11,AK11,AN11,AQ11,AT11,AW11,AZ11,BC11,BF11)</f>
        <v>↑先にセットの種類を選択して下さい。</v>
      </c>
      <c r="C1220" s="213" t="n">
        <f aca="false">CHOOSE($B$136,0,F11,I11,L11,O11,R11,U11,X11,AA11,AD11,AG11,AJ11,AM11,AP11,AS11,AV11,AY11,BB11,BE11,BH11)</f>
        <v>0</v>
      </c>
      <c r="D1220" s="213" t="n">
        <f aca="false">CHOOSE($B$136,0,E11,H11,K11,N11,Q11,T11,W11,Z11,AC11,AF11,AI11,AL11,AO11,AR11,AU11,AX11,BA11,BD11,BG11)</f>
        <v>0</v>
      </c>
      <c r="AB1220" s="199"/>
      <c r="AC1220" s="199"/>
      <c r="AD1220" s="199"/>
    </row>
    <row r="1221" customFormat="false" ht="17" hidden="false" customHeight="false" outlineLevel="0" collapsed="false">
      <c r="A1221" s="216"/>
      <c r="B1221" s="213" t="str">
        <f aca="false">CHOOSE($B$136,"↑先にセットの種類を選択して下さい。",D12,G12,J12,M12,P12,S12,V12,Y12,AB12,AE12,AH12,AK12,AN12,AQ12,AT12,AW12,AZ12,BC12,BF12)</f>
        <v>↑先にセットの種類を選択して下さい。</v>
      </c>
      <c r="C1221" s="213" t="n">
        <f aca="false">CHOOSE($B$136,0,F12,I12,L12,O12,R12,U12,X12,AA12,AD12,AG12,AJ12,AM12,AP12,AS12,AV12,AY12,BB12,BE12,BH12)</f>
        <v>0</v>
      </c>
      <c r="D1221" s="213" t="n">
        <f aca="false">CHOOSE($B$136,0,E12,H12,K12,N12,Q12,T12,W12,Z12,AC12,AF12,AI12,AL12,AO12,AR12,AU12,AX12,BA12,BD12,BG12)</f>
        <v>0</v>
      </c>
      <c r="AB1221" s="199"/>
      <c r="AC1221" s="199"/>
      <c r="AD1221" s="199"/>
    </row>
    <row r="1222" customFormat="false" ht="17" hidden="false" customHeight="false" outlineLevel="0" collapsed="false">
      <c r="A1222" s="216"/>
      <c r="B1222" s="213" t="str">
        <f aca="false">CHOOSE($B$136,"↑先にセットの種類を選択して下さい。",D13,G13,J13,M13,P13,S13,V13,Y13,AB13,AE13,AH13,AK13,AN13,AQ13,AT13,AW13,AZ13,BC13,BF13)</f>
        <v>↑先にセットの種類を選択して下さい。</v>
      </c>
      <c r="C1222" s="213" t="n">
        <f aca="false">CHOOSE($B$136,0,F13,I13,L13,O13,R13,U13,X13,AA13,AD13,AG13,AJ13,AM13,AP13,AS13,AV13,AY13,BB13,BE13,BH13)</f>
        <v>0</v>
      </c>
      <c r="D1222" s="213" t="n">
        <f aca="false">CHOOSE($B$136,0,E13,H13,K13,N13,Q13,T13,W13,Z13,AC13,AF13,AI13,AL13,AO13,AR13,AU13,AX13,BA13,BD13,BG13)</f>
        <v>0</v>
      </c>
      <c r="AB1222" s="199"/>
      <c r="AC1222" s="199"/>
      <c r="AD1222" s="199"/>
    </row>
    <row r="1223" customFormat="false" ht="17" hidden="false" customHeight="false" outlineLevel="0" collapsed="false">
      <c r="A1223" s="216"/>
      <c r="B1223" s="213" t="str">
        <f aca="false">CHOOSE($B$136,"↑先にセットの種類を選択して下さい。",D14,G14,J14,M14,P14,S14,V14,Y14,AB14,AE14,AH14,AK14,AN14,AQ14,AT14,AW14,AZ14,BC14,BF14)</f>
        <v>↑先にセットの種類を選択して下さい。</v>
      </c>
      <c r="C1223" s="213" t="n">
        <f aca="false">CHOOSE($B$136,0,F14,I14,L14,O14,R14,U14,X14,AA14,AD14,AG14,AJ14,AM14,AP14,AS14,AV14,AY14,BB14,BE14,BH14)</f>
        <v>0</v>
      </c>
      <c r="D1223" s="213" t="n">
        <f aca="false">CHOOSE($B$136,0,E14,H14,K14,N14,Q14,T14,W14,Z14,AC14,AF14,AI14,AL14,AO14,AR14,AU14,AX14,BA14,BD14,BG14)</f>
        <v>0</v>
      </c>
      <c r="AB1223" s="199"/>
      <c r="AC1223" s="199"/>
      <c r="AD1223" s="199"/>
    </row>
    <row r="1224" customFormat="false" ht="17" hidden="false" customHeight="false" outlineLevel="0" collapsed="false">
      <c r="A1224" s="216"/>
      <c r="B1224" s="213" t="str">
        <f aca="false">CHOOSE($B$136,"↑先にセットの種類を選択して下さい。",D15,G15,J15,M15,P15,S15,V15,Y15,AB15,AE15,AH15,AK15,AN15,AQ15,AT15,AW15,AZ15,BC15,BF15)</f>
        <v>↑先にセットの種類を選択して下さい。</v>
      </c>
      <c r="C1224" s="213" t="n">
        <f aca="false">CHOOSE($B$136,0,F15,I15,L15,O15,R15,U15,X15,AA15,AD15,AG15,AJ15,AM15,AP15,AS15,AV15,AY15,BB15,BE15,BH15)</f>
        <v>0</v>
      </c>
      <c r="D1224" s="213" t="n">
        <f aca="false">CHOOSE($B$136,0,E15,H15,K15,N15,Q15,T15,W15,Z15,AC15,AF15,AI15,AL15,AO15,AR15,AU15,AX15,BA15,BD15,BG15)</f>
        <v>0</v>
      </c>
      <c r="AB1224" s="199"/>
      <c r="AC1224" s="199"/>
      <c r="AD1224" s="199"/>
    </row>
    <row r="1225" customFormat="false" ht="17" hidden="false" customHeight="false" outlineLevel="0" collapsed="false">
      <c r="A1225" s="216"/>
      <c r="B1225" s="213" t="str">
        <f aca="false">CHOOSE($B$136,"↑先にセットの種類を選択して下さい。",D16,G16,J16,M16,P16,S16,V16,Y16,AB16,AE16,AH16,AK16,AN16,AQ16,AT16,AW16,AZ16,BC16,BF16)</f>
        <v>↑先にセットの種類を選択して下さい。</v>
      </c>
      <c r="C1225" s="213" t="n">
        <f aca="false">CHOOSE($B$136,0,F16,I16,L16,O16,R16,U16,X16,AA16,AD16,AG16,AJ16,AM16,AP16,AS16,AV16,AY16,BB16,BE16,BH16)</f>
        <v>0</v>
      </c>
      <c r="D1225" s="213" t="n">
        <f aca="false">CHOOSE($B$136,0,E16,H16,K16,N16,Q16,T16,W16,Z16,AC16,AF16,AI16,AL16,AO16,AR16,AU16,AX16,BA16,BD16,BG16)</f>
        <v>0</v>
      </c>
      <c r="AB1225" s="199"/>
      <c r="AC1225" s="199"/>
      <c r="AD1225" s="199"/>
    </row>
    <row r="1226" customFormat="false" ht="17" hidden="false" customHeight="false" outlineLevel="0" collapsed="false">
      <c r="A1226" s="216"/>
      <c r="B1226" s="213" t="str">
        <f aca="false">CHOOSE($B$136,"↑先にセットの種類を選択して下さい。",D17,G17,J17,M17,P17,S17,V17,Y17,AB17,AE17,AH17,AK17,AN17,AQ17,AT17,AW17,AZ17,BC17,BF17)</f>
        <v>↑先にセットの種類を選択して下さい。</v>
      </c>
      <c r="C1226" s="213" t="n">
        <f aca="false">CHOOSE($B$136,0,F17,I17,L17,O17,R17,U17,X17,AA17,AD17,AG17,AJ17,AM17,AP17,AS17,AV17,AY17,BB17,BE17,BH17)</f>
        <v>0</v>
      </c>
      <c r="D1226" s="213" t="n">
        <f aca="false">CHOOSE($B$136,0,E17,H17,K17,N17,Q17,T17,W17,Z17,AC17,AF17,AI17,AL17,AO17,AR17,AU17,AX17,BA17,BD17,BG17)</f>
        <v>0</v>
      </c>
      <c r="AB1226" s="199"/>
      <c r="AC1226" s="199"/>
      <c r="AD1226" s="199"/>
    </row>
    <row r="1227" customFormat="false" ht="17" hidden="false" customHeight="false" outlineLevel="0" collapsed="false">
      <c r="A1227" s="216"/>
      <c r="B1227" s="213" t="str">
        <f aca="false">CHOOSE($B$136,"↑先にセットの種類を選択して下さい。",D18,G18,J18,M18,P18,S18,V18,Y18,AB18,AE18,AH18,AK18,AN18,AQ18,AT18,AW18,AZ18,BC18,BF18)</f>
        <v>↑先にセットの種類を選択して下さい。</v>
      </c>
      <c r="C1227" s="213" t="n">
        <f aca="false">CHOOSE($B$136,0,F18,I18,L18,O18,R18,U18,X18,AA18,AD18,AG18,AJ18,AM18,AP18,AS18,AV18,AY18,BB18,BE18,BH18)</f>
        <v>0</v>
      </c>
      <c r="D1227" s="213" t="n">
        <f aca="false">CHOOSE($B$136,0,E18,H18,K18,N18,Q18,T18,W18,Z18,AC18,AF18,AI18,AL18,AO18,AR18,AU18,AX18,BA18,BD18,BG18)</f>
        <v>0</v>
      </c>
      <c r="AB1227" s="199"/>
      <c r="AC1227" s="199"/>
      <c r="AD1227" s="199"/>
    </row>
    <row r="1228" customFormat="false" ht="17" hidden="false" customHeight="false" outlineLevel="0" collapsed="false">
      <c r="A1228" s="216"/>
      <c r="B1228" s="213" t="str">
        <f aca="false">CHOOSE($B$136,"↑先にセットの種類を選択して下さい。",D19,G19,J19,M19,P19,S19,V19,Y19,AB19,AE19,AH19,AK19,AN19,AQ19,AT19,AW19,AZ19,BC19,BF19)</f>
        <v>↑先にセットの種類を選択して下さい。</v>
      </c>
      <c r="C1228" s="213" t="n">
        <f aca="false">CHOOSE($B$136,0,F19,I19,L19,O19,R19,U19,X19,AA19,AD19,AG19,AJ19,AM19,AP19,AS19,AV19,AY19,BB19,BE19,BH19)</f>
        <v>0</v>
      </c>
      <c r="D1228" s="213" t="n">
        <f aca="false">CHOOSE($B$136,0,E19,H19,K19,N19,Q19,T19,W19,Z19,AC19,AF19,AI19,AL19,AO19,AR19,AU19,AX19,BA19,BD19,BG19)</f>
        <v>0</v>
      </c>
      <c r="AB1228" s="199"/>
      <c r="AC1228" s="199"/>
      <c r="AD1228" s="199"/>
    </row>
    <row r="1229" customFormat="false" ht="17" hidden="false" customHeight="false" outlineLevel="0" collapsed="false">
      <c r="A1229" s="216"/>
      <c r="B1229" s="213" t="str">
        <f aca="false">CHOOSE($B$136,"↑先にセットの種類を選択して下さい。",D20,G20,J20,M20,P20,S20,V20,Y20,AB20,AE20,AH20,AK20,AN20,AQ20,AT20,AW20,AZ20,BC20,BF20)</f>
        <v>↑先にセットの種類を選択して下さい。</v>
      </c>
      <c r="C1229" s="213" t="n">
        <f aca="false">CHOOSE($B$136,0,F20,I20,L20,O20,R20,U20,X20,AA20,AD20,AG20,AJ20,AM20,AP20,AS20,AV20,AY20,BB20,BE20,BH20)</f>
        <v>0</v>
      </c>
      <c r="D1229" s="213" t="n">
        <f aca="false">CHOOSE($B$136,0,E20,H20,K20,N20,Q20,T20,W20,Z20,AC20,AF20,AI20,AL20,AO20,AR20,AU20,AX20,BA20,BD20,BG20)</f>
        <v>0</v>
      </c>
      <c r="AB1229" s="199"/>
      <c r="AC1229" s="199"/>
      <c r="AD1229" s="199"/>
    </row>
    <row r="1230" customFormat="false" ht="17" hidden="false" customHeight="false" outlineLevel="0" collapsed="false">
      <c r="A1230" s="216"/>
      <c r="B1230" s="213" t="str">
        <f aca="false">CHOOSE($B$136,"↑先にセットの種類を選択して下さい。",D21,G21,J21,M21,P21,S21,V21,Y21,AB21,AE21,AH21,AK21,AN21,AQ21,AT21,AW21,AZ21,BC21,BF21)</f>
        <v>↑先にセットの種類を選択して下さい。</v>
      </c>
      <c r="C1230" s="213" t="n">
        <f aca="false">CHOOSE($B$136,0,F21,I21,L21,O21,R21,U21,X21,AA21,AD21,AG21,AJ21,AM21,AP21,AS21,AV21,AY21,BB21,BE21,BH21)</f>
        <v>0</v>
      </c>
      <c r="D1230" s="213" t="n">
        <f aca="false">CHOOSE($B$136,0,E21,H21,K21,N21,Q21,T21,W21,Z21,AC21,AF21,AI21,AL21,AO21,AR21,AU21,AX21,BA21,BD21,BG21)</f>
        <v>0</v>
      </c>
      <c r="AB1230" s="199"/>
      <c r="AC1230" s="199"/>
      <c r="AD1230" s="199"/>
    </row>
    <row r="1231" customFormat="false" ht="17" hidden="false" customHeight="false" outlineLevel="0" collapsed="false">
      <c r="A1231" s="216"/>
      <c r="B1231" s="213" t="str">
        <f aca="false">CHOOSE($B$136,"↑先にセットの種類を選択して下さい。",D22,G22,J22,M22,P22,S22,V22,Y22,AB22,AE22,AH22,AK22,AN22,AQ22,AT22,AW22,AZ22,BC22,BF22)</f>
        <v>↑先にセットの種類を選択して下さい。</v>
      </c>
      <c r="C1231" s="213" t="n">
        <f aca="false">CHOOSE($B$136,0,F22,I22,L22,O22,R22,U22,X22,AA22,AD22,AG22,AJ22,AM22,AP22,AS22,AV22,AY22,BB22,BE22,BH22)</f>
        <v>0</v>
      </c>
      <c r="D1231" s="213" t="n">
        <f aca="false">CHOOSE($B$136,0,E22,H22,K22,N22,Q22,T22,W22,Z22,AC22,AF22,AI22,AL22,AO22,AR22,AU22,AX22,BA22,BD22,BG22)</f>
        <v>0</v>
      </c>
      <c r="AB1231" s="199"/>
      <c r="AC1231" s="199"/>
      <c r="AD1231" s="199"/>
    </row>
    <row r="1232" customFormat="false" ht="17" hidden="false" customHeight="false" outlineLevel="0" collapsed="false">
      <c r="A1232" s="216"/>
      <c r="B1232" s="213" t="str">
        <f aca="false">CHOOSE($B$136,"↑先にセットの種類を選択して下さい。",D23,G23,J23,M23,P23,S23,V23,Y23,AB23,AE23,AH23,AK23,AN23,AQ23,AT23,AW23,AZ23,BC23,BF23)</f>
        <v>↑先にセットの種類を選択して下さい。</v>
      </c>
      <c r="C1232" s="213" t="n">
        <f aca="false">CHOOSE($B$136,0,F23,I23,L23,O23,R23,U23,X23,AA23,AD23,AG23,AJ23,AM23,AP23,AS23,AV23,AY23,BB23,BE23,BH23)</f>
        <v>0</v>
      </c>
      <c r="D1232" s="213" t="n">
        <f aca="false">CHOOSE($B$136,0,E23,H23,K23,N23,Q23,T23,W23,Z23,AC23,AF23,AI23,AL23,AO23,AR23,AU23,AX23,BA23,BD23,BG23)</f>
        <v>0</v>
      </c>
      <c r="AB1232" s="199"/>
      <c r="AC1232" s="199"/>
      <c r="AD1232" s="199"/>
    </row>
    <row r="1233" customFormat="false" ht="17" hidden="false" customHeight="false" outlineLevel="0" collapsed="false">
      <c r="A1233" s="216"/>
      <c r="B1233" s="213" t="str">
        <f aca="false">CHOOSE($B$136,"↑先にセットの種類を選択して下さい。",D24,G24,J24,M24,P24,S24,V24,Y24,AB24,AE24,AH24,AK24,AN24,AQ24,AT24,AW24,AZ24,BC24,BF24)</f>
        <v>↑先にセットの種類を選択して下さい。</v>
      </c>
      <c r="C1233" s="213" t="n">
        <f aca="false">CHOOSE($B$136,0,F24,I24,L24,O24,R24,U24,X24,AA24,AD24,AG24,AJ24,AM24,AP24,AS24,AV24,AY24,BB24,BE24,BH24)</f>
        <v>0</v>
      </c>
      <c r="D1233" s="213" t="n">
        <f aca="false">CHOOSE($B$136,0,E24,H24,K24,N24,Q24,T24,W24,Z24,AC24,AF24,AI24,AL24,AO24,AR24,AU24,AX24,BA24,BD24,BG24)</f>
        <v>0</v>
      </c>
      <c r="AB1233" s="199"/>
      <c r="AC1233" s="199"/>
      <c r="AD1233" s="199"/>
    </row>
    <row r="1234" customFormat="false" ht="17" hidden="false" customHeight="false" outlineLevel="0" collapsed="false">
      <c r="A1234" s="216"/>
      <c r="B1234" s="213" t="str">
        <f aca="false">CHOOSE($B$136,"↑先にセットの種類を選択して下さい。",D25,G25,J25,M25,P25,S25,V25,Y25,AB25,AE25,AH25,AK25,AN25,AQ25,AT25,AW25,AZ25,BC25,BF25)</f>
        <v>↑先にセットの種類を選択して下さい。</v>
      </c>
      <c r="C1234" s="213" t="n">
        <f aca="false">CHOOSE($B$136,0,F25,I25,L25,O25,R25,U25,X25,AA25,AD25,AG25,AJ25,AM25,AP25,AS25,AV25,AY25,BB25,BE25,BH25)</f>
        <v>0</v>
      </c>
      <c r="D1234" s="213" t="n">
        <f aca="false">CHOOSE($B$136,0,E25,H25,K25,N25,Q25,T25,W25,Z25,AC25,AF25,AI25,AL25,AO25,AR25,AU25,AX25,BA25,BD25,BG25)</f>
        <v>0</v>
      </c>
      <c r="AB1234" s="199"/>
      <c r="AC1234" s="199"/>
      <c r="AD1234" s="199"/>
    </row>
    <row r="1235" customFormat="false" ht="17" hidden="false" customHeight="false" outlineLevel="0" collapsed="false">
      <c r="A1235" s="216"/>
      <c r="B1235" s="213" t="str">
        <f aca="false">CHOOSE($B$136,"↑先にセットの種類を選択して下さい。",D26,G26,J26,M26,P26,S26,V26,Y26,AB26,AE26,AH26,AK26,AN26,AQ26,AT26,AW26,AZ26,BC26,BF26)</f>
        <v>↑先にセットの種類を選択して下さい。</v>
      </c>
      <c r="C1235" s="213" t="n">
        <f aca="false">CHOOSE($B$136,0,F26,I26,L26,O26,R26,U26,X26,AA26,AD26,AG26,AJ26,AM26,AP26,AS26,AV26,AY26,BB26,BE26,BH26)</f>
        <v>0</v>
      </c>
      <c r="D1235" s="213" t="n">
        <f aca="false">CHOOSE($B$136,0,E26,H26,K26,N26,Q26,T26,W26,Z26,AC26,AF26,AI26,AL26,AO26,AR26,AU26,AX26,BA26,BD26,BG26)</f>
        <v>0</v>
      </c>
      <c r="AB1235" s="199"/>
      <c r="AC1235" s="199"/>
      <c r="AD1235" s="199"/>
    </row>
    <row r="1236" customFormat="false" ht="17" hidden="false" customHeight="false" outlineLevel="0" collapsed="false">
      <c r="A1236" s="216"/>
      <c r="B1236" s="213" t="str">
        <f aca="false">CHOOSE($B$136,"↑先にセットの種類を選択して下さい。",D27,G27,J27,M27,P27,S27,V27,Y27,AB27,AE27,AH27,AK27,AN27,AQ27,AT27,AW27,AZ27,BC27,BF27)</f>
        <v>↑先にセットの種類を選択して下さい。</v>
      </c>
      <c r="C1236" s="213" t="n">
        <f aca="false">CHOOSE($B$136,0,F27,I27,L27,O27,R27,U27,X27,AA27,AD27,AG27,AJ27,AM27,AP27,AS27,AV27,AY27,BB27,BE27,BH27)</f>
        <v>0</v>
      </c>
      <c r="D1236" s="213" t="n">
        <f aca="false">CHOOSE($B$136,0,E27,H27,K27,N27,Q27,T27,W27,Z27,AC27,AF27,AI27,AL27,AO27,AR27,AU27,AX27,BA27,BD27,BG27)</f>
        <v>0</v>
      </c>
      <c r="AB1236" s="199"/>
      <c r="AC1236" s="199"/>
      <c r="AD1236" s="199"/>
    </row>
    <row r="1237" customFormat="false" ht="17" hidden="false" customHeight="false" outlineLevel="0" collapsed="false">
      <c r="A1237" s="216"/>
      <c r="B1237" s="213" t="str">
        <f aca="false">CHOOSE($B$136,"↑先にセットの種類を選択して下さい。",D28,G28,J28,M28,P28,S28,V28,Y28,AB28,AE28,AH28,AK28,AN28,AQ28,AT28,AW28,AZ28,BC28,BF28)</f>
        <v>↑先にセットの種類を選択して下さい。</v>
      </c>
      <c r="C1237" s="213" t="n">
        <f aca="false">CHOOSE($B$136,0,F28,I28,L28,O28,R28,U28,X28,AA28,AD28,AG28,AJ28,AM28,AP28,AS28,AV28,AY28,BB28,BE28,BH28)</f>
        <v>0</v>
      </c>
      <c r="D1237" s="213" t="n">
        <f aca="false">CHOOSE($B$136,0,E28,H28,K28,N28,Q28,T28,W28,Z28,AC28,AF28,AI28,AL28,AO28,AR28,AU28,AX28,BA28,BD28,BG28)</f>
        <v>0</v>
      </c>
      <c r="AB1237" s="199"/>
      <c r="AC1237" s="199"/>
      <c r="AD1237" s="199"/>
    </row>
    <row r="1238" customFormat="false" ht="17" hidden="false" customHeight="false" outlineLevel="0" collapsed="false">
      <c r="A1238" s="216"/>
      <c r="B1238" s="213" t="str">
        <f aca="false">CHOOSE($B$136,"↑先にセットの種類を選択して下さい。",D29,G29,J29,M29,P29,S29,V29,Y29,AB29,AE29,AH29,AK29,AN29,AQ29,AT29,AW29,AZ29,BC29,BF29)</f>
        <v>↑先にセットの種類を選択して下さい。</v>
      </c>
      <c r="C1238" s="213" t="n">
        <f aca="false">CHOOSE($B$136,0,F29,I29,L29,O29,R29,U29,X29,AA29,AD29,AG29,AJ29,AM29,AP29,AS29,AV29,AY29,BB29,BE29,BH29)</f>
        <v>0</v>
      </c>
      <c r="D1238" s="213" t="n">
        <f aca="false">CHOOSE($B$136,0,E29,H29,K29,N29,Q29,T29,W29,Z29,AC29,AF29,AI29,AL29,AO29,AR29,AU29,AX29,BA29,BD29,BG29)</f>
        <v>0</v>
      </c>
      <c r="AB1238" s="199"/>
      <c r="AC1238" s="199"/>
      <c r="AD1238" s="199"/>
    </row>
    <row r="1239" customFormat="false" ht="17" hidden="false" customHeight="false" outlineLevel="0" collapsed="false">
      <c r="A1239" s="216"/>
      <c r="B1239" s="213"/>
      <c r="C1239" s="213"/>
      <c r="D1239" s="213"/>
      <c r="AB1239" s="199"/>
      <c r="AC1239" s="199"/>
      <c r="AD1239" s="199"/>
    </row>
    <row r="1240" customFormat="false" ht="17" hidden="false" customHeight="false" outlineLevel="0" collapsed="false">
      <c r="A1240" s="216"/>
      <c r="B1240" s="213"/>
      <c r="C1240" s="213"/>
      <c r="D1240" s="213"/>
      <c r="AB1240" s="199"/>
      <c r="AC1240" s="199"/>
      <c r="AD1240" s="199"/>
    </row>
    <row r="1241" customFormat="false" ht="17" hidden="false" customHeight="false" outlineLevel="0" collapsed="false">
      <c r="A1241" s="216" t="n">
        <v>37</v>
      </c>
      <c r="B1241" s="213" t="str">
        <f aca="false">CHOOSE($B$137,"↑先にセットの種類を選択して下さい。",D2,G2,J2,M2,P2,S2,V2,Y2,AB2,AE2,AH2,AK2,AN2,AQ2,AT2,AW2,AZ2,BC2,BF2)</f>
        <v>↑先にセットの種類を選択して下さい。</v>
      </c>
      <c r="C1241" s="213" t="n">
        <f aca="false">CHOOSE($B$137,0,F2,I2,L2,O2,R2,U2,X2,AA2,AD2,AG2,AJ2,AM2,AP2,AS2,AV2,AY2,BB2,BE2,BH2)</f>
        <v>0</v>
      </c>
      <c r="D1241" s="213" t="n">
        <f aca="false">CHOOSE($B$137,0,E2,H2,K2,N2,Q2,T2,W2,Z2,AC2,AF2,AI2,AL2,AO2,AR2,AU2,AX2,BA2,BD2,BG2)</f>
        <v>0</v>
      </c>
      <c r="AB1241" s="199"/>
      <c r="AC1241" s="199"/>
      <c r="AD1241" s="199"/>
    </row>
    <row r="1242" customFormat="false" ht="17" hidden="false" customHeight="false" outlineLevel="0" collapsed="false">
      <c r="A1242" s="216"/>
      <c r="B1242" s="213" t="str">
        <f aca="false">CHOOSE($B$137,"↑先にセットの種類を選択して下さい。",D3,G3,J3,M3,P3,S3,V3,Y3,AB3,AE3,AH3,AK3,AN3,AQ3,AT3,AW3,AZ3,BC3,BF3)</f>
        <v>↑先にセットの種類を選択して下さい。</v>
      </c>
      <c r="C1242" s="213" t="n">
        <f aca="false">CHOOSE($B$137,0,F3,I3,L3,O3,R3,U3,X3,AA3,AD3,AG3,AJ3,AM3,AP3,AS3,AV3,AY3,BB3,BE3,BH3)</f>
        <v>0</v>
      </c>
      <c r="D1242" s="213" t="n">
        <f aca="false">CHOOSE($B$137,0,E3,H3,K3,N3,Q3,T3,W3,Z3,AC3,AF3,AI3,AL3,AO3,AR3,AU3,AX3,BA3,BD3,BG3)</f>
        <v>0</v>
      </c>
      <c r="AB1242" s="199"/>
      <c r="AC1242" s="199"/>
      <c r="AD1242" s="199"/>
    </row>
    <row r="1243" customFormat="false" ht="17" hidden="false" customHeight="false" outlineLevel="0" collapsed="false">
      <c r="A1243" s="216"/>
      <c r="B1243" s="213" t="str">
        <f aca="false">CHOOSE($B$137,"↑先にセットの種類を選択して下さい。",D4,G4,J4,M4,P4,S4,V4,Y4,AB4,AE4,AH4,AK4,AN4,AQ4,AT4,AW4,AZ4,BC4,BF4)</f>
        <v>↑先にセットの種類を選択して下さい。</v>
      </c>
      <c r="C1243" s="213" t="n">
        <f aca="false">CHOOSE($B$137,0,F4,I4,L4,O4,R4,U4,X4,AA4,AD4,AG4,AJ4,AM4,AP4,AS4,AV4,AY4,BB4,BE4,BH4)</f>
        <v>0</v>
      </c>
      <c r="D1243" s="213" t="n">
        <f aca="false">CHOOSE($B$137,0,E4,H4,K4,N4,Q4,T4,W4,Z4,AC4,AF4,AI4,AL4,AO4,AR4,AU4,AX4,BA4,BD4,BG4)</f>
        <v>0</v>
      </c>
      <c r="AB1243" s="199"/>
      <c r="AC1243" s="199"/>
      <c r="AD1243" s="199"/>
    </row>
    <row r="1244" customFormat="false" ht="17" hidden="false" customHeight="false" outlineLevel="0" collapsed="false">
      <c r="A1244" s="216"/>
      <c r="B1244" s="213" t="str">
        <f aca="false">CHOOSE($B$137,"↑先にセットの種類を選択して下さい。",D5,G5,J5,M5,P5,S5,V5,Y5,AB5,AE5,AH5,AK5,AN5,AQ5,AT5,AW5,AZ5,BC5,BF5)</f>
        <v>↑先にセットの種類を選択して下さい。</v>
      </c>
      <c r="C1244" s="213" t="n">
        <f aca="false">CHOOSE($B$137,0,F5,I5,L5,O5,R5,U5,X5,AA5,AD5,AG5,AJ5,AM5,AP5,AS5,AV5,AY5,BB5,BE5,BH5)</f>
        <v>0</v>
      </c>
      <c r="D1244" s="213" t="n">
        <f aca="false">CHOOSE($B$137,0,E5,H5,K5,N5,Q5,T5,W5,Z5,AC5,AF5,AI5,AL5,AO5,AR5,AU5,AX5,BA5,BD5,BG5)</f>
        <v>0</v>
      </c>
      <c r="AB1244" s="199"/>
      <c r="AC1244" s="199"/>
      <c r="AD1244" s="199"/>
    </row>
    <row r="1245" customFormat="false" ht="17" hidden="false" customHeight="false" outlineLevel="0" collapsed="false">
      <c r="A1245" s="216"/>
      <c r="B1245" s="213" t="str">
        <f aca="false">CHOOSE($B$137,"↑先にセットの種類を選択して下さい。",D6,G6,J6,M6,P6,S6,V6,Y6,AB6,AE6,AH6,AK6,AN6,AQ6,AT6,AW6,AZ6,BC6,BF6)</f>
        <v>↑先にセットの種類を選択して下さい。</v>
      </c>
      <c r="C1245" s="213" t="n">
        <f aca="false">CHOOSE($B$137,0,F6,I6,L6,O6,R6,U6,X6,AA6,AD6,AG6,AJ6,AM6,AP6,AS6,AV6,AY6,BB6,BE6,BH6)</f>
        <v>0</v>
      </c>
      <c r="D1245" s="213" t="n">
        <f aca="false">CHOOSE($B$137,0,E6,H6,K6,N6,Q6,T6,W6,Z6,AC6,AF6,AI6,AL6,AO6,AR6,AU6,AX6,BA6,BD6,BG6)</f>
        <v>0</v>
      </c>
      <c r="AB1245" s="199"/>
      <c r="AC1245" s="199"/>
      <c r="AD1245" s="199"/>
    </row>
    <row r="1246" customFormat="false" ht="17" hidden="false" customHeight="false" outlineLevel="0" collapsed="false">
      <c r="A1246" s="216"/>
      <c r="B1246" s="213" t="str">
        <f aca="false">CHOOSE($B$137,"↑先にセットの種類を選択して下さい。",D7,G7,J7,M7,P7,S7,V7,Y7,AB7,AE7,AH7,AK7,AN7,AQ7,AT7,AW7,AZ7,BC7,BF7)</f>
        <v>↑先にセットの種類を選択して下さい。</v>
      </c>
      <c r="C1246" s="213" t="n">
        <f aca="false">CHOOSE($B$137,0,F7,I7,L7,O7,R7,U7,X7,AA7,AD7,AG7,AJ7,AM7,AP7,AS7,AV7,AY7,BB7,BE7,BH7)</f>
        <v>0</v>
      </c>
      <c r="D1246" s="213" t="n">
        <f aca="false">CHOOSE($B$137,0,E7,H7,K7,N7,Q7,T7,W7,Z7,AC7,AF7,AI7,AL7,AO7,AR7,AU7,AX7,BA7,BD7,BG7)</f>
        <v>0</v>
      </c>
      <c r="AB1246" s="199"/>
      <c r="AC1246" s="199"/>
      <c r="AD1246" s="199"/>
    </row>
    <row r="1247" customFormat="false" ht="17" hidden="false" customHeight="false" outlineLevel="0" collapsed="false">
      <c r="A1247" s="216"/>
      <c r="B1247" s="213" t="str">
        <f aca="false">CHOOSE($B$137,"↑先にセットの種類を選択して下さい。",D8,G8,J8,M8,P8,S8,V8,Y8,AB8,AE8,AH8,AK8,AN8,AQ8,AT8,AW8,AZ8,BC8,BF8)</f>
        <v>↑先にセットの種類を選択して下さい。</v>
      </c>
      <c r="C1247" s="213" t="n">
        <f aca="false">CHOOSE($B$137,0,F8,I8,L8,O8,R8,U8,X8,AA8,AD8,AG8,AJ8,AM8,AP8,AS8,AV8,AY8,BB8,BE8,BH8)</f>
        <v>0</v>
      </c>
      <c r="D1247" s="213" t="n">
        <f aca="false">CHOOSE($B$137,0,E8,H8,K8,N8,Q8,T8,W8,Z8,AC8,AF8,AI8,AL8,AO8,AR8,AU8,AX8,BA8,BD8,BG8)</f>
        <v>0</v>
      </c>
      <c r="AB1247" s="199"/>
      <c r="AC1247" s="199"/>
      <c r="AD1247" s="199"/>
    </row>
    <row r="1248" customFormat="false" ht="17" hidden="false" customHeight="false" outlineLevel="0" collapsed="false">
      <c r="A1248" s="216"/>
      <c r="B1248" s="213" t="str">
        <f aca="false">CHOOSE($B$137,"↑先にセットの種類を選択して下さい。",D9,G9,J9,M9,P9,S9,V9,Y9,AB9,AE9,AH9,AK9,AN9,AQ9,AT9,AW9,AZ9,BC9,BF9)</f>
        <v>↑先にセットの種類を選択して下さい。</v>
      </c>
      <c r="C1248" s="213" t="n">
        <f aca="false">CHOOSE($B$137,0,F9,I9,L9,O9,R9,U9,X9,AA9,AD9,AG9,AJ9,AM9,AP9,AS9,AV9,AY9,BB9,BE9,BH9)</f>
        <v>0</v>
      </c>
      <c r="D1248" s="213" t="n">
        <f aca="false">CHOOSE($B$137,0,E9,H9,K9,N9,Q9,T9,W9,Z9,AC9,AF9,AI9,AL9,AO9,AR9,AU9,AX9,BA9,BD9,BG9)</f>
        <v>0</v>
      </c>
      <c r="AB1248" s="199"/>
      <c r="AC1248" s="199"/>
      <c r="AD1248" s="199"/>
    </row>
    <row r="1249" customFormat="false" ht="17" hidden="false" customHeight="false" outlineLevel="0" collapsed="false">
      <c r="A1249" s="216"/>
      <c r="B1249" s="213" t="str">
        <f aca="false">CHOOSE($B$137,"↑先にセットの種類を選択して下さい。",D10,G10,J10,M10,P10,S10,V10,Y10,AB10,AE10,AH10,AK10,AN10,AQ10,AT10,AW10,AZ10,BC10,BF10)</f>
        <v>↑先にセットの種類を選択して下さい。</v>
      </c>
      <c r="C1249" s="213" t="n">
        <f aca="false">CHOOSE($B$137,0,F10,I10,L10,O10,R10,U10,X10,AA10,AD10,AG10,AJ10,AM10,AP10,AS10,AV10,AY10,BB10,BE10,BH10)</f>
        <v>0</v>
      </c>
      <c r="D1249" s="213" t="n">
        <f aca="false">CHOOSE($B$137,0,E10,H10,K10,N10,Q10,T10,W10,Z10,AC10,AF10,AI10,AL10,AO10,AR10,AU10,AX10,BA10,BD10,BG10)</f>
        <v>0</v>
      </c>
      <c r="AB1249" s="199"/>
      <c r="AC1249" s="199"/>
      <c r="AD1249" s="199"/>
    </row>
    <row r="1250" customFormat="false" ht="17" hidden="false" customHeight="false" outlineLevel="0" collapsed="false">
      <c r="A1250" s="216"/>
      <c r="B1250" s="213" t="str">
        <f aca="false">CHOOSE($B$137,"↑先にセットの種類を選択して下さい。",D11,G11,J11,M11,P11,S11,V11,Y11,AB11,AE11,AH11,AK11,AN11,AQ11,AT11,AW11,AZ11,BC11,BF11)</f>
        <v>↑先にセットの種類を選択して下さい。</v>
      </c>
      <c r="C1250" s="213" t="n">
        <f aca="false">CHOOSE($B$137,0,F11,I11,L11,O11,R11,U11,X11,AA11,AD11,AG11,AJ11,AM11,AP11,AS11,AV11,AY11,BB11,BE11,BH11)</f>
        <v>0</v>
      </c>
      <c r="D1250" s="213" t="n">
        <f aca="false">CHOOSE($B$137,0,E11,H11,K11,N11,Q11,T11,W11,Z11,AC11,AF11,AI11,AL11,AO11,AR11,AU11,AX11,BA11,BD11,BG11)</f>
        <v>0</v>
      </c>
      <c r="AB1250" s="199"/>
      <c r="AC1250" s="199"/>
      <c r="AD1250" s="199"/>
    </row>
    <row r="1251" customFormat="false" ht="17" hidden="false" customHeight="false" outlineLevel="0" collapsed="false">
      <c r="A1251" s="216"/>
      <c r="B1251" s="213" t="str">
        <f aca="false">CHOOSE($B$137,"↑先にセットの種類を選択して下さい。",D12,G12,J12,M12,P12,S12,V12,Y12,AB12,AE12,AH12,AK12,AN12,AQ12,AT12,AW12,AZ12,BC12,BF12)</f>
        <v>↑先にセットの種類を選択して下さい。</v>
      </c>
      <c r="C1251" s="213" t="n">
        <f aca="false">CHOOSE($B$137,0,F12,I12,L12,O12,R12,U12,X12,AA12,AD12,AG12,AJ12,AM12,AP12,AS12,AV12,AY12,BB12,BE12,BH12)</f>
        <v>0</v>
      </c>
      <c r="D1251" s="213" t="n">
        <f aca="false">CHOOSE($B$137,0,E12,H12,K12,N12,Q12,T12,W12,Z12,AC12,AF12,AI12,AL12,AO12,AR12,AU12,AX12,BA12,BD12,BG12)</f>
        <v>0</v>
      </c>
      <c r="AB1251" s="199"/>
      <c r="AC1251" s="199"/>
      <c r="AD1251" s="199"/>
    </row>
    <row r="1252" customFormat="false" ht="17" hidden="false" customHeight="false" outlineLevel="0" collapsed="false">
      <c r="A1252" s="216"/>
      <c r="B1252" s="213" t="str">
        <f aca="false">CHOOSE($B$137,"↑先にセットの種類を選択して下さい。",D13,G13,J13,M13,P13,S13,V13,Y13,AB13,AE13,AH13,AK13,AN13,AQ13,AT13,AW13,AZ13,BC13,BF13)</f>
        <v>↑先にセットの種類を選択して下さい。</v>
      </c>
      <c r="C1252" s="213" t="n">
        <f aca="false">CHOOSE($B$137,0,F13,I13,L13,O13,R13,U13,X13,AA13,AD13,AG13,AJ13,AM13,AP13,AS13,AV13,AY13,BB13,BE13,BH13)</f>
        <v>0</v>
      </c>
      <c r="D1252" s="213" t="n">
        <f aca="false">CHOOSE($B$137,0,E13,H13,K13,N13,Q13,T13,W13,Z13,AC13,AF13,AI13,AL13,AO13,AR13,AU13,AX13,BA13,BD13,BG13)</f>
        <v>0</v>
      </c>
      <c r="AB1252" s="199"/>
      <c r="AC1252" s="199"/>
      <c r="AD1252" s="199"/>
    </row>
    <row r="1253" customFormat="false" ht="17" hidden="false" customHeight="false" outlineLevel="0" collapsed="false">
      <c r="A1253" s="216"/>
      <c r="B1253" s="213" t="str">
        <f aca="false">CHOOSE($B$137,"↑先にセットの種類を選択して下さい。",D14,G14,J14,M14,P14,S14,V14,Y14,AB14,AE14,AH14,AK14,AN14,AQ14,AT14,AW14,AZ14,BC14,BF14)</f>
        <v>↑先にセットの種類を選択して下さい。</v>
      </c>
      <c r="C1253" s="213" t="n">
        <f aca="false">CHOOSE($B$137,0,F14,I14,L14,O14,R14,U14,X14,AA14,AD14,AG14,AJ14,AM14,AP14,AS14,AV14,AY14,BB14,BE14,BH14)</f>
        <v>0</v>
      </c>
      <c r="D1253" s="213" t="n">
        <f aca="false">CHOOSE($B$137,0,E14,H14,K14,N14,Q14,T14,W14,Z14,AC14,AF14,AI14,AL14,AO14,AR14,AU14,AX14,BA14,BD14,BG14)</f>
        <v>0</v>
      </c>
      <c r="AB1253" s="199"/>
      <c r="AC1253" s="199"/>
      <c r="AD1253" s="199"/>
    </row>
    <row r="1254" customFormat="false" ht="17" hidden="false" customHeight="false" outlineLevel="0" collapsed="false">
      <c r="A1254" s="216"/>
      <c r="B1254" s="213" t="str">
        <f aca="false">CHOOSE($B$137,"↑先にセットの種類を選択して下さい。",D15,G15,J15,M15,P15,S15,V15,Y15,AB15,AE15,AH15,AK15,AN15,AQ15,AT15,AW15,AZ15,BC15,BF15)</f>
        <v>↑先にセットの種類を選択して下さい。</v>
      </c>
      <c r="C1254" s="213" t="n">
        <f aca="false">CHOOSE($B$137,0,F15,I15,L15,O15,R15,U15,X15,AA15,AD15,AG15,AJ15,AM15,AP15,AS15,AV15,AY15,BB15,BE15,BH15)</f>
        <v>0</v>
      </c>
      <c r="D1254" s="213" t="n">
        <f aca="false">CHOOSE($B$137,0,E15,H15,K15,N15,Q15,T15,W15,Z15,AC15,AF15,AI15,AL15,AO15,AR15,AU15,AX15,BA15,BD15,BG15)</f>
        <v>0</v>
      </c>
      <c r="AB1254" s="199"/>
      <c r="AC1254" s="199"/>
      <c r="AD1254" s="199"/>
    </row>
    <row r="1255" customFormat="false" ht="17" hidden="false" customHeight="false" outlineLevel="0" collapsed="false">
      <c r="A1255" s="216"/>
      <c r="B1255" s="213" t="str">
        <f aca="false">CHOOSE($B$137,"↑先にセットの種類を選択して下さい。",D16,G16,J16,M16,P16,S16,V16,Y16,AB16,AE16,AH16,AK16,AN16,AQ16,AT16,AW16,AZ16,BC16,BF16)</f>
        <v>↑先にセットの種類を選択して下さい。</v>
      </c>
      <c r="C1255" s="213" t="n">
        <f aca="false">CHOOSE($B$137,0,F16,I16,L16,O16,R16,U16,X16,AA16,AD16,AG16,AJ16,AM16,AP16,AS16,AV16,AY16,BB16,BE16,BH16)</f>
        <v>0</v>
      </c>
      <c r="D1255" s="213" t="n">
        <f aca="false">CHOOSE($B$137,0,E16,H16,K16,N16,Q16,T16,W16,Z16,AC16,AF16,AI16,AL16,AO16,AR16,AU16,AX16,BA16,BD16,BG16)</f>
        <v>0</v>
      </c>
      <c r="AB1255" s="199"/>
      <c r="AC1255" s="199"/>
      <c r="AD1255" s="199"/>
    </row>
    <row r="1256" customFormat="false" ht="17" hidden="false" customHeight="false" outlineLevel="0" collapsed="false">
      <c r="A1256" s="216"/>
      <c r="B1256" s="213" t="str">
        <f aca="false">CHOOSE($B$137,"↑先にセットの種類を選択して下さい。",D17,G17,J17,M17,P17,S17,V17,Y17,AB17,AE17,AH17,AK17,AN17,AQ17,AT17,AW17,AZ17,BC17,BF17)</f>
        <v>↑先にセットの種類を選択して下さい。</v>
      </c>
      <c r="C1256" s="213" t="n">
        <f aca="false">CHOOSE($B$137,0,F17,I17,L17,O17,R17,U17,X17,AA17,AD17,AG17,AJ17,AM17,AP17,AS17,AV17,AY17,BB17,BE17,BH17)</f>
        <v>0</v>
      </c>
      <c r="D1256" s="213" t="n">
        <f aca="false">CHOOSE($B$137,0,E17,H17,K17,N17,Q17,T17,W17,Z17,AC17,AF17,AI17,AL17,AO17,AR17,AU17,AX17,BA17,BD17,BG17)</f>
        <v>0</v>
      </c>
      <c r="AB1256" s="199"/>
      <c r="AC1256" s="199"/>
      <c r="AD1256" s="199"/>
    </row>
    <row r="1257" customFormat="false" ht="17" hidden="false" customHeight="false" outlineLevel="0" collapsed="false">
      <c r="A1257" s="216"/>
      <c r="B1257" s="213" t="str">
        <f aca="false">CHOOSE($B$137,"↑先にセットの種類を選択して下さい。",D18,G18,J18,M18,P18,S18,V18,Y18,AB18,AE18,AH18,AK18,AN18,AQ18,AT18,AW18,AZ18,BC18,BF18)</f>
        <v>↑先にセットの種類を選択して下さい。</v>
      </c>
      <c r="C1257" s="213" t="n">
        <f aca="false">CHOOSE($B$137,0,F18,I18,L18,O18,R18,U18,X18,AA18,AD18,AG18,AJ18,AM18,AP18,AS18,AV18,AY18,BB18,BE18,BH18)</f>
        <v>0</v>
      </c>
      <c r="D1257" s="213" t="n">
        <f aca="false">CHOOSE($B$137,0,E18,H18,K18,N18,Q18,T18,W18,Z18,AC18,AF18,AI18,AL18,AO18,AR18,AU18,AX18,BA18,BD18,BG18)</f>
        <v>0</v>
      </c>
      <c r="AB1257" s="199"/>
      <c r="AC1257" s="199"/>
      <c r="AD1257" s="199"/>
    </row>
    <row r="1258" customFormat="false" ht="17" hidden="false" customHeight="false" outlineLevel="0" collapsed="false">
      <c r="A1258" s="216"/>
      <c r="B1258" s="213" t="str">
        <f aca="false">CHOOSE($B$137,"↑先にセットの種類を選択して下さい。",D19,G19,J19,M19,P19,S19,V19,Y19,AB19,AE19,AH19,AK19,AN19,AQ19,AT19,AW19,AZ19,BC19,BF19)</f>
        <v>↑先にセットの種類を選択して下さい。</v>
      </c>
      <c r="C1258" s="213" t="n">
        <f aca="false">CHOOSE($B$137,0,F19,I19,L19,O19,R19,U19,X19,AA19,AD19,AG19,AJ19,AM19,AP19,AS19,AV19,AY19,BB19,BE19,BH19)</f>
        <v>0</v>
      </c>
      <c r="D1258" s="213" t="n">
        <f aca="false">CHOOSE($B$137,0,E19,H19,K19,N19,Q19,T19,W19,Z19,AC19,AF19,AI19,AL19,AO19,AR19,AU19,AX19,BA19,BD19,BG19)</f>
        <v>0</v>
      </c>
      <c r="AB1258" s="199"/>
      <c r="AC1258" s="199"/>
      <c r="AD1258" s="199"/>
    </row>
    <row r="1259" customFormat="false" ht="17" hidden="false" customHeight="false" outlineLevel="0" collapsed="false">
      <c r="A1259" s="216"/>
      <c r="B1259" s="213" t="str">
        <f aca="false">CHOOSE($B$137,"↑先にセットの種類を選択して下さい。",D20,G20,J20,M20,P20,S20,V20,Y20,AB20,AE20,AH20,AK20,AN20,AQ20,AT20,AW20,AZ20,BC20,BF20)</f>
        <v>↑先にセットの種類を選択して下さい。</v>
      </c>
      <c r="C1259" s="213" t="n">
        <f aca="false">CHOOSE($B$137,0,F20,I20,L20,O20,R20,U20,X20,AA20,AD20,AG20,AJ20,AM20,AP20,AS20,AV20,AY20,BB20,BE20,BH20)</f>
        <v>0</v>
      </c>
      <c r="D1259" s="213" t="n">
        <f aca="false">CHOOSE($B$137,0,E20,H20,K20,N20,Q20,T20,W20,Z20,AC20,AF20,AI20,AL20,AO20,AR20,AU20,AX20,BA20,BD20,BG20)</f>
        <v>0</v>
      </c>
      <c r="AB1259" s="199"/>
      <c r="AC1259" s="199"/>
      <c r="AD1259" s="199"/>
    </row>
    <row r="1260" customFormat="false" ht="17" hidden="false" customHeight="false" outlineLevel="0" collapsed="false">
      <c r="A1260" s="216"/>
      <c r="B1260" s="213" t="str">
        <f aca="false">CHOOSE($B$137,"↑先にセットの種類を選択して下さい。",D21,G21,J21,M21,P21,S21,V21,Y21,AB21,AE21,AH21,AK21,AN21,AQ21,AT21,AW21,AZ21,BC21,BF21)</f>
        <v>↑先にセットの種類を選択して下さい。</v>
      </c>
      <c r="C1260" s="213" t="n">
        <f aca="false">CHOOSE($B$137,0,F21,I21,L21,O21,R21,U21,X21,AA21,AD21,AG21,AJ21,AM21,AP21,AS21,AV21,AY21,BB21,BE21,BH21)</f>
        <v>0</v>
      </c>
      <c r="D1260" s="213" t="n">
        <f aca="false">CHOOSE($B$137,0,E21,H21,K21,N21,Q21,T21,W21,Z21,AC21,AF21,AI21,AL21,AO21,AR21,AU21,AX21,BA21,BD21,BG21)</f>
        <v>0</v>
      </c>
      <c r="AB1260" s="199"/>
      <c r="AC1260" s="199"/>
      <c r="AD1260" s="199"/>
    </row>
    <row r="1261" customFormat="false" ht="17" hidden="false" customHeight="false" outlineLevel="0" collapsed="false">
      <c r="A1261" s="216"/>
      <c r="B1261" s="213" t="str">
        <f aca="false">CHOOSE($B$137,"↑先にセットの種類を選択して下さい。",D22,G22,J22,M22,P22,S22,V22,Y22,AB22,AE22,AH22,AK22,AN22,AQ22,AT22,AW22,AZ22,BC22,BF22)</f>
        <v>↑先にセットの種類を選択して下さい。</v>
      </c>
      <c r="C1261" s="213" t="n">
        <f aca="false">CHOOSE($B$137,0,F22,I22,L22,O22,R22,U22,X22,AA22,AD22,AG22,AJ22,AM22,AP22,AS22,AV22,AY22,BB22,BE22,BH22)</f>
        <v>0</v>
      </c>
      <c r="D1261" s="213" t="n">
        <f aca="false">CHOOSE($B$137,0,E22,H22,K22,N22,Q22,T22,W22,Z22,AC22,AF22,AI22,AL22,AO22,AR22,AU22,AX22,BA22,BD22,BG22)</f>
        <v>0</v>
      </c>
      <c r="AB1261" s="199"/>
      <c r="AC1261" s="199"/>
      <c r="AD1261" s="199"/>
    </row>
    <row r="1262" customFormat="false" ht="17" hidden="false" customHeight="false" outlineLevel="0" collapsed="false">
      <c r="A1262" s="216"/>
      <c r="B1262" s="213" t="str">
        <f aca="false">CHOOSE($B$137,"↑先にセットの種類を選択して下さい。",D23,G23,J23,M23,P23,S23,V23,Y23,AB23,AE23,AH23,AK23,AN23,AQ23,AT23,AW23,AZ23,BC23,BF23)</f>
        <v>↑先にセットの種類を選択して下さい。</v>
      </c>
      <c r="C1262" s="213" t="n">
        <f aca="false">CHOOSE($B$137,0,F23,I23,L23,O23,R23,U23,X23,AA23,AD23,AG23,AJ23,AM23,AP23,AS23,AV23,AY23,BB23,BE23,BH23)</f>
        <v>0</v>
      </c>
      <c r="D1262" s="213" t="n">
        <f aca="false">CHOOSE($B$137,0,E23,H23,K23,N23,Q23,T23,W23,Z23,AC23,AF23,AI23,AL23,AO23,AR23,AU23,AX23,BA23,BD23,BG23)</f>
        <v>0</v>
      </c>
      <c r="AB1262" s="199"/>
      <c r="AC1262" s="199"/>
      <c r="AD1262" s="199"/>
    </row>
    <row r="1263" customFormat="false" ht="17" hidden="false" customHeight="false" outlineLevel="0" collapsed="false">
      <c r="A1263" s="216"/>
      <c r="B1263" s="213" t="str">
        <f aca="false">CHOOSE($B$137,"↑先にセットの種類を選択して下さい。",D24,G24,J24,M24,P24,S24,V24,Y24,AB24,AE24,AH24,AK24,AN24,AQ24,AT24,AW24,AZ24,BC24,BF24)</f>
        <v>↑先にセットの種類を選択して下さい。</v>
      </c>
      <c r="C1263" s="213" t="n">
        <f aca="false">CHOOSE($B$137,0,F24,I24,L24,O24,R24,U24,X24,AA24,AD24,AG24,AJ24,AM24,AP24,AS24,AV24,AY24,BB24,BE24,BH24)</f>
        <v>0</v>
      </c>
      <c r="D1263" s="213" t="n">
        <f aca="false">CHOOSE($B$137,0,E24,H24,K24,N24,Q24,T24,W24,Z24,AC24,AF24,AI24,AL24,AO24,AR24,AU24,AX24,BA24,BD24,BG24)</f>
        <v>0</v>
      </c>
      <c r="AB1263" s="199"/>
      <c r="AC1263" s="199"/>
      <c r="AD1263" s="199"/>
    </row>
    <row r="1264" customFormat="false" ht="17" hidden="false" customHeight="false" outlineLevel="0" collapsed="false">
      <c r="A1264" s="216"/>
      <c r="B1264" s="213" t="str">
        <f aca="false">CHOOSE($B$137,"↑先にセットの種類を選択して下さい。",D25,G25,J25,M25,P25,S25,V25,Y25,AB25,AE25,AH25,AK25,AN25,AQ25,AT25,AW25,AZ25,BC25,BF25)</f>
        <v>↑先にセットの種類を選択して下さい。</v>
      </c>
      <c r="C1264" s="213" t="n">
        <f aca="false">CHOOSE($B$137,0,F25,I25,L25,O25,R25,U25,X25,AA25,AD25,AG25,AJ25,AM25,AP25,AS25,AV25,AY25,BB25,BE25,BH25)</f>
        <v>0</v>
      </c>
      <c r="D1264" s="213" t="n">
        <f aca="false">CHOOSE($B$137,0,E25,H25,K25,N25,Q25,T25,W25,Z25,AC25,AF25,AI25,AL25,AO25,AR25,AU25,AX25,BA25,BD25,BG25)</f>
        <v>0</v>
      </c>
      <c r="AB1264" s="199"/>
      <c r="AC1264" s="199"/>
      <c r="AD1264" s="199"/>
    </row>
    <row r="1265" customFormat="false" ht="17" hidden="false" customHeight="false" outlineLevel="0" collapsed="false">
      <c r="A1265" s="216"/>
      <c r="B1265" s="213" t="str">
        <f aca="false">CHOOSE($B$137,"↑先にセットの種類を選択して下さい。",D26,G26,J26,M26,P26,S26,V26,Y26,AB26,AE26,AH26,AK26,AN26,AQ26,AT26,AW26,AZ26,BC26,BF26)</f>
        <v>↑先にセットの種類を選択して下さい。</v>
      </c>
      <c r="C1265" s="213" t="n">
        <f aca="false">CHOOSE($B$137,0,F26,I26,L26,O26,R26,U26,X26,AA26,AD26,AG26,AJ26,AM26,AP26,AS26,AV26,AY26,BB26,BE26,BH26)</f>
        <v>0</v>
      </c>
      <c r="D1265" s="213" t="n">
        <f aca="false">CHOOSE($B$137,0,E26,H26,K26,N26,Q26,T26,W26,Z26,AC26,AF26,AI26,AL26,AO26,AR26,AU26,AX26,BA26,BD26,BG26)</f>
        <v>0</v>
      </c>
      <c r="AB1265" s="199"/>
      <c r="AC1265" s="199"/>
      <c r="AD1265" s="199"/>
    </row>
    <row r="1266" customFormat="false" ht="17" hidden="false" customHeight="false" outlineLevel="0" collapsed="false">
      <c r="A1266" s="216"/>
      <c r="B1266" s="213" t="str">
        <f aca="false">CHOOSE($B$137,"↑先にセットの種類を選択して下さい。",D27,G27,J27,M27,P27,S27,V27,Y27,AB27,AE27,AH27,AK27,AN27,AQ27,AT27,AW27,AZ27,BC27,BF27)</f>
        <v>↑先にセットの種類を選択して下さい。</v>
      </c>
      <c r="C1266" s="213" t="n">
        <f aca="false">CHOOSE($B$137,0,F27,I27,L27,O27,R27,U27,X27,AA27,AD27,AG27,AJ27,AM27,AP27,AS27,AV27,AY27,BB27,BE27,BH27)</f>
        <v>0</v>
      </c>
      <c r="D1266" s="213" t="n">
        <f aca="false">CHOOSE($B$137,0,E27,H27,K27,N27,Q27,T27,W27,Z27,AC27,AF27,AI27,AL27,AO27,AR27,AU27,AX27,BA27,BD27,BG27)</f>
        <v>0</v>
      </c>
      <c r="AB1266" s="199"/>
      <c r="AC1266" s="199"/>
      <c r="AD1266" s="199"/>
    </row>
    <row r="1267" customFormat="false" ht="17" hidden="false" customHeight="false" outlineLevel="0" collapsed="false">
      <c r="A1267" s="216"/>
      <c r="B1267" s="213" t="str">
        <f aca="false">CHOOSE($B$137,"↑先にセットの種類を選択して下さい。",D28,G28,J28,M28,P28,S28,V28,Y28,AB28,AE28,AH28,AK28,AN28,AQ28,AT28,AW28,AZ28,BC28,BF28)</f>
        <v>↑先にセットの種類を選択して下さい。</v>
      </c>
      <c r="C1267" s="213" t="n">
        <f aca="false">CHOOSE($B$137,0,F28,I28,L28,O28,R28,U28,X28,AA28,AD28,AG28,AJ28,AM28,AP28,AS28,AV28,AY28,BB28,BE28,BH28)</f>
        <v>0</v>
      </c>
      <c r="D1267" s="213" t="n">
        <f aca="false">CHOOSE($B$137,0,E28,H28,K28,N28,Q28,T28,W28,Z28,AC28,AF28,AI28,AL28,AO28,AR28,AU28,AX28,BA28,BD28,BG28)</f>
        <v>0</v>
      </c>
      <c r="AB1267" s="199"/>
      <c r="AC1267" s="199"/>
      <c r="AD1267" s="199"/>
    </row>
    <row r="1268" customFormat="false" ht="17" hidden="false" customHeight="false" outlineLevel="0" collapsed="false">
      <c r="A1268" s="216"/>
      <c r="B1268" s="213" t="str">
        <f aca="false">CHOOSE($B$137,"↑先にセットの種類を選択して下さい。",D29,G29,J29,M29,P29,S29,V29,Y29,AB29,AE29,AH29,AK29,AN29,AQ29,AT29,AW29,AZ29,BC29,BF29)</f>
        <v>↑先にセットの種類を選択して下さい。</v>
      </c>
      <c r="C1268" s="213" t="n">
        <f aca="false">CHOOSE($B$137,0,F29,I29,L29,O29,R29,U29,X29,AA29,AD29,AG29,AJ29,AM29,AP29,AS29,AV29,AY29,BB29,BE29,BH29)</f>
        <v>0</v>
      </c>
      <c r="D1268" s="213" t="n">
        <f aca="false">CHOOSE($B$137,0,E29,H29,K29,N29,Q29,T29,W29,Z29,AC29,AF29,AI29,AL29,AO29,AR29,AU29,AX29,BA29,BD29,BG29)</f>
        <v>0</v>
      </c>
      <c r="AB1268" s="199"/>
      <c r="AC1268" s="199"/>
      <c r="AD1268" s="199"/>
    </row>
    <row r="1269" customFormat="false" ht="17" hidden="false" customHeight="false" outlineLevel="0" collapsed="false">
      <c r="A1269" s="216"/>
      <c r="B1269" s="213"/>
      <c r="C1269" s="213"/>
      <c r="D1269" s="213"/>
      <c r="AB1269" s="199"/>
      <c r="AC1269" s="199"/>
      <c r="AD1269" s="199"/>
    </row>
    <row r="1270" customFormat="false" ht="17" hidden="false" customHeight="false" outlineLevel="0" collapsed="false">
      <c r="A1270" s="216"/>
      <c r="B1270" s="213"/>
      <c r="C1270" s="213"/>
      <c r="D1270" s="213"/>
      <c r="AB1270" s="199"/>
      <c r="AC1270" s="199"/>
      <c r="AD1270" s="199"/>
    </row>
    <row r="1271" customFormat="false" ht="17" hidden="false" customHeight="false" outlineLevel="0" collapsed="false">
      <c r="A1271" s="216" t="n">
        <v>38</v>
      </c>
      <c r="B1271" s="213" t="str">
        <f aca="false">CHOOSE($B$138,"↑先にセットの種類を選択して下さい。",D2,G2,J2,M2,P2,S2,V2,Y2,AB2,AE2,AH2,AK2,AN2,AQ2,AT2,AW2,AZ2,BC2,BF2)</f>
        <v>↑先にセットの種類を選択して下さい。</v>
      </c>
      <c r="C1271" s="213" t="n">
        <f aca="false">CHOOSE($B$138,0,F2,I2,L2,O2,R2,U2,X2,AA2,AD2,AG2,AJ2,AM2,AP2,AS2,AV2,AY2,BB2,BE2,BH2)</f>
        <v>0</v>
      </c>
      <c r="D1271" s="213" t="n">
        <f aca="false">CHOOSE($B$138,0,E2,H2,K2,N2,Q2,T2,W2,Z2,AC2,AF2,AI2,AL2,AO2,AR2,AU2,AX2,BA2,BD2,BG2)</f>
        <v>0</v>
      </c>
      <c r="AB1271" s="199"/>
      <c r="AC1271" s="199"/>
      <c r="AD1271" s="199"/>
    </row>
    <row r="1272" customFormat="false" ht="17" hidden="false" customHeight="false" outlineLevel="0" collapsed="false">
      <c r="A1272" s="216"/>
      <c r="B1272" s="213" t="str">
        <f aca="false">CHOOSE($B$138,"↑先にセットの種類を選択して下さい。",D3,G3,J3,M3,P3,S3,V3,Y3,AB3,AE3,AH3,AK3,AN3,AQ3,AT3,AW3,AZ3,BC3,BF3)</f>
        <v>↑先にセットの種類を選択して下さい。</v>
      </c>
      <c r="C1272" s="213" t="n">
        <f aca="false">CHOOSE($B$138,0,F3,I3,L3,O3,R3,U3,X3,AA3,AD3,AG3,AJ3,AM3,AP3,AS3,AV3,AY3,BB3,BE3,BH3)</f>
        <v>0</v>
      </c>
      <c r="D1272" s="213" t="n">
        <f aca="false">CHOOSE($B$138,0,E3,H3,K3,N3,Q3,T3,W3,Z3,AC3,AF3,AI3,AL3,AO3,AR3,AU3,AX3,BA3,BD3,BG3)</f>
        <v>0</v>
      </c>
      <c r="AB1272" s="199"/>
      <c r="AC1272" s="199"/>
      <c r="AD1272" s="199"/>
    </row>
    <row r="1273" customFormat="false" ht="17" hidden="false" customHeight="false" outlineLevel="0" collapsed="false">
      <c r="A1273" s="216"/>
      <c r="B1273" s="213" t="str">
        <f aca="false">CHOOSE($B$138,"↑先にセットの種類を選択して下さい。",D4,G4,J4,M4,P4,S4,V4,Y4,AB4,AE4,AH4,AK4,AN4,AQ4,AT4,AW4,AZ4,BC4,BF4)</f>
        <v>↑先にセットの種類を選択して下さい。</v>
      </c>
      <c r="C1273" s="213" t="n">
        <f aca="false">CHOOSE($B$138,0,F4,I4,L4,O4,R4,U4,X4,AA4,AD4,AG4,AJ4,AM4,AP4,AS4,AV4,AY4,BB4,BE4,BH4)</f>
        <v>0</v>
      </c>
      <c r="D1273" s="213" t="n">
        <f aca="false">CHOOSE($B$138,0,E4,H4,K4,N4,Q4,T4,W4,Z4,AC4,AF4,AI4,AL4,AO4,AR4,AU4,AX4,BA4,BD4,BG4)</f>
        <v>0</v>
      </c>
      <c r="AB1273" s="199"/>
      <c r="AC1273" s="199"/>
      <c r="AD1273" s="199"/>
    </row>
    <row r="1274" customFormat="false" ht="17" hidden="false" customHeight="false" outlineLevel="0" collapsed="false">
      <c r="A1274" s="216"/>
      <c r="B1274" s="213" t="str">
        <f aca="false">CHOOSE($B$138,"↑先にセットの種類を選択して下さい。",D5,G5,J5,M5,P5,S5,V5,Y5,AB5,AE5,AH5,AK5,AN5,AQ5,AT5,AW5,AZ5,BC5,BF5)</f>
        <v>↑先にセットの種類を選択して下さい。</v>
      </c>
      <c r="C1274" s="213" t="n">
        <f aca="false">CHOOSE($B$138,0,F5,I5,L5,O5,R5,U5,X5,AA5,AD5,AG5,AJ5,AM5,AP5,AS5,AV5,AY5,BB5,BE5,BH5)</f>
        <v>0</v>
      </c>
      <c r="D1274" s="213" t="n">
        <f aca="false">CHOOSE($B$138,0,E5,H5,K5,N5,Q5,T5,W5,Z5,AC5,AF5,AI5,AL5,AO5,AR5,AU5,AX5,BA5,BD5,BG5)</f>
        <v>0</v>
      </c>
      <c r="AB1274" s="199"/>
      <c r="AC1274" s="199"/>
      <c r="AD1274" s="199"/>
    </row>
    <row r="1275" customFormat="false" ht="17" hidden="false" customHeight="false" outlineLevel="0" collapsed="false">
      <c r="A1275" s="216"/>
      <c r="B1275" s="213" t="str">
        <f aca="false">CHOOSE($B$138,"↑先にセットの種類を選択して下さい。",D6,G6,J6,M6,P6,S6,V6,Y6,AB6,AE6,AH6,AK6,AN6,AQ6,AT6,AW6,AZ6,BC6,BF6)</f>
        <v>↑先にセットの種類を選択して下さい。</v>
      </c>
      <c r="C1275" s="213" t="n">
        <f aca="false">CHOOSE($B$138,0,F6,I6,L6,O6,R6,U6,X6,AA6,AD6,AG6,AJ6,AM6,AP6,AS6,AV6,AY6,BB6,BE6,BH6)</f>
        <v>0</v>
      </c>
      <c r="D1275" s="213" t="n">
        <f aca="false">CHOOSE($B$138,0,E6,H6,K6,N6,Q6,T6,W6,Z6,AC6,AF6,AI6,AL6,AO6,AR6,AU6,AX6,BA6,BD6,BG6)</f>
        <v>0</v>
      </c>
      <c r="AB1275" s="199"/>
      <c r="AC1275" s="199"/>
      <c r="AD1275" s="199"/>
    </row>
    <row r="1276" customFormat="false" ht="17" hidden="false" customHeight="false" outlineLevel="0" collapsed="false">
      <c r="A1276" s="216"/>
      <c r="B1276" s="213" t="str">
        <f aca="false">CHOOSE($B$138,"↑先にセットの種類を選択して下さい。",D7,G7,J7,M7,P7,S7,V7,Y7,AB7,AE7,AH7,AK7,AN7,AQ7,AT7,AW7,AZ7,BC7,BF7)</f>
        <v>↑先にセットの種類を選択して下さい。</v>
      </c>
      <c r="C1276" s="213" t="n">
        <f aca="false">CHOOSE($B$138,0,F7,I7,L7,O7,R7,U7,X7,AA7,AD7,AG7,AJ7,AM7,AP7,AS7,AV7,AY7,BB7,BE7,BH7)</f>
        <v>0</v>
      </c>
      <c r="D1276" s="213" t="n">
        <f aca="false">CHOOSE($B$138,0,E7,H7,K7,N7,Q7,T7,W7,Z7,AC7,AF7,AI7,AL7,AO7,AR7,AU7,AX7,BA7,BD7,BG7)</f>
        <v>0</v>
      </c>
      <c r="AB1276" s="199"/>
      <c r="AC1276" s="199"/>
      <c r="AD1276" s="199"/>
    </row>
    <row r="1277" customFormat="false" ht="17" hidden="false" customHeight="false" outlineLevel="0" collapsed="false">
      <c r="A1277" s="216"/>
      <c r="B1277" s="213" t="str">
        <f aca="false">CHOOSE($B$138,"↑先にセットの種類を選択して下さい。",D8,G8,J8,M8,P8,S8,V8,Y8,AB8,AE8,AH8,AK8,AN8,AQ8,AT8,AW8,AZ8,BC8,BF8)</f>
        <v>↑先にセットの種類を選択して下さい。</v>
      </c>
      <c r="C1277" s="213" t="n">
        <f aca="false">CHOOSE($B$138,0,F8,I8,L8,O8,R8,U8,X8,AA8,AD8,AG8,AJ8,AM8,AP8,AS8,AV8,AY8,BB8,BE8,BH8)</f>
        <v>0</v>
      </c>
      <c r="D1277" s="213" t="n">
        <f aca="false">CHOOSE($B$138,0,E8,H8,K8,N8,Q8,T8,W8,Z8,AC8,AF8,AI8,AL8,AO8,AR8,AU8,AX8,BA8,BD8,BG8)</f>
        <v>0</v>
      </c>
      <c r="AB1277" s="199"/>
      <c r="AC1277" s="199"/>
      <c r="AD1277" s="199"/>
    </row>
    <row r="1278" customFormat="false" ht="17" hidden="false" customHeight="false" outlineLevel="0" collapsed="false">
      <c r="A1278" s="216"/>
      <c r="B1278" s="213" t="str">
        <f aca="false">CHOOSE($B$138,"↑先にセットの種類を選択して下さい。",D9,G9,J9,M9,P9,S9,V9,Y9,AB9,AE9,AH9,AK9,AN9,AQ9,AT9,AW9,AZ9,BC9,BF9)</f>
        <v>↑先にセットの種類を選択して下さい。</v>
      </c>
      <c r="C1278" s="213" t="n">
        <f aca="false">CHOOSE($B$138,0,F9,I9,L9,O9,R9,U9,X9,AA9,AD9,AG9,AJ9,AM9,AP9,AS9,AV9,AY9,BB9,BE9,BH9)</f>
        <v>0</v>
      </c>
      <c r="D1278" s="213" t="n">
        <f aca="false">CHOOSE($B$138,0,E9,H9,K9,N9,Q9,T9,W9,Z9,AC9,AF9,AI9,AL9,AO9,AR9,AU9,AX9,BA9,BD9,BG9)</f>
        <v>0</v>
      </c>
      <c r="AB1278" s="199"/>
      <c r="AC1278" s="199"/>
      <c r="AD1278" s="199"/>
    </row>
    <row r="1279" customFormat="false" ht="17" hidden="false" customHeight="false" outlineLevel="0" collapsed="false">
      <c r="A1279" s="216"/>
      <c r="B1279" s="213" t="str">
        <f aca="false">CHOOSE($B$138,"↑先にセットの種類を選択して下さい。",D10,G10,J10,M10,P10,S10,V10,Y10,AB10,AE10,AH10,AK10,AN10,AQ10,AT10,AW10,AZ10,BC10,BF10)</f>
        <v>↑先にセットの種類を選択して下さい。</v>
      </c>
      <c r="C1279" s="213" t="n">
        <f aca="false">CHOOSE($B$138,0,F10,I10,L10,O10,R10,U10,X10,AA10,AD10,AG10,AJ10,AM10,AP10,AS10,AV10,AY10,BB10,BE10,BH10)</f>
        <v>0</v>
      </c>
      <c r="D1279" s="213" t="n">
        <f aca="false">CHOOSE($B$138,0,E10,H10,K10,N10,Q10,T10,W10,Z10,AC10,AF10,AI10,AL10,AO10,AR10,AU10,AX10,BA10,BD10,BG10)</f>
        <v>0</v>
      </c>
      <c r="AB1279" s="199"/>
      <c r="AC1279" s="199"/>
      <c r="AD1279" s="199"/>
    </row>
    <row r="1280" customFormat="false" ht="17" hidden="false" customHeight="false" outlineLevel="0" collapsed="false">
      <c r="A1280" s="216"/>
      <c r="B1280" s="213" t="str">
        <f aca="false">CHOOSE($B$138,"↑先にセットの種類を選択して下さい。",D11,G11,J11,M11,P11,S11,V11,Y11,AB11,AE11,AH11,AK11,AN11,AQ11,AT11,AW11,AZ11,BC11,BF11)</f>
        <v>↑先にセットの種類を選択して下さい。</v>
      </c>
      <c r="C1280" s="213" t="n">
        <f aca="false">CHOOSE($B$138,0,F11,I11,L11,O11,R11,U11,X11,AA11,AD11,AG11,AJ11,AM11,AP11,AS11,AV11,AY11,BB11,BE11,BH11)</f>
        <v>0</v>
      </c>
      <c r="D1280" s="213" t="n">
        <f aca="false">CHOOSE($B$138,0,E11,H11,K11,N11,Q11,T11,W11,Z11,AC11,AF11,AI11,AL11,AO11,AR11,AU11,AX11,BA11,BD11,BG11)</f>
        <v>0</v>
      </c>
      <c r="AB1280" s="199"/>
      <c r="AC1280" s="199"/>
      <c r="AD1280" s="199"/>
    </row>
    <row r="1281" customFormat="false" ht="17" hidden="false" customHeight="false" outlineLevel="0" collapsed="false">
      <c r="A1281" s="216"/>
      <c r="B1281" s="213" t="str">
        <f aca="false">CHOOSE($B$138,"↑先にセットの種類を選択して下さい。",D12,G12,J12,M12,P12,S12,V12,Y12,AB12,AE12,AH12,AK12,AN12,AQ12,AT12,AW12,AZ12,BC12,BF12)</f>
        <v>↑先にセットの種類を選択して下さい。</v>
      </c>
      <c r="C1281" s="213" t="n">
        <f aca="false">CHOOSE($B$138,0,F12,I12,L12,O12,R12,U12,X12,AA12,AD12,AG12,AJ12,AM12,AP12,AS12,AV12,AY12,BB12,BE12,BH12)</f>
        <v>0</v>
      </c>
      <c r="D1281" s="213" t="n">
        <f aca="false">CHOOSE($B$138,0,E12,H12,K12,N12,Q12,T12,W12,Z12,AC12,AF12,AI12,AL12,AO12,AR12,AU12,AX12,BA12,BD12,BG12)</f>
        <v>0</v>
      </c>
      <c r="AB1281" s="199"/>
      <c r="AC1281" s="199"/>
      <c r="AD1281" s="199"/>
    </row>
    <row r="1282" customFormat="false" ht="17" hidden="false" customHeight="false" outlineLevel="0" collapsed="false">
      <c r="A1282" s="216"/>
      <c r="B1282" s="213" t="str">
        <f aca="false">CHOOSE($B$138,"↑先にセットの種類を選択して下さい。",D13,G13,J13,M13,P13,S13,V13,Y13,AB13,AE13,AH13,AK13,AN13,AQ13,AT13,AW13,AZ13,BC13,BF13)</f>
        <v>↑先にセットの種類を選択して下さい。</v>
      </c>
      <c r="C1282" s="213" t="n">
        <f aca="false">CHOOSE($B$138,0,F13,I13,L13,O13,R13,U13,X13,AA13,AD13,AG13,AJ13,AM13,AP13,AS13,AV13,AY13,BB13,BE13,BH13)</f>
        <v>0</v>
      </c>
      <c r="D1282" s="213" t="n">
        <f aca="false">CHOOSE($B$138,0,E13,H13,K13,N13,Q13,T13,W13,Z13,AC13,AF13,AI13,AL13,AO13,AR13,AU13,AX13,BA13,BD13,BG13)</f>
        <v>0</v>
      </c>
      <c r="AB1282" s="199"/>
      <c r="AC1282" s="199"/>
      <c r="AD1282" s="199"/>
    </row>
    <row r="1283" customFormat="false" ht="17" hidden="false" customHeight="false" outlineLevel="0" collapsed="false">
      <c r="A1283" s="216"/>
      <c r="B1283" s="213" t="str">
        <f aca="false">CHOOSE($B$138,"↑先にセットの種類を選択して下さい。",D14,G14,J14,M14,P14,S14,V14,Y14,AB14,AE14,AH14,AK14,AN14,AQ14,AT14,AW14,AZ14,BC14,BF14)</f>
        <v>↑先にセットの種類を選択して下さい。</v>
      </c>
      <c r="C1283" s="213" t="n">
        <f aca="false">CHOOSE($B$138,0,F14,I14,L14,O14,R14,U14,X14,AA14,AD14,AG14,AJ14,AM14,AP14,AS14,AV14,AY14,BB14,BE14,BH14)</f>
        <v>0</v>
      </c>
      <c r="D1283" s="213" t="n">
        <f aca="false">CHOOSE($B$138,0,E14,H14,K14,N14,Q14,T14,W14,Z14,AC14,AF14,AI14,AL14,AO14,AR14,AU14,AX14,BA14,BD14,BG14)</f>
        <v>0</v>
      </c>
      <c r="AB1283" s="199"/>
      <c r="AC1283" s="199"/>
      <c r="AD1283" s="199"/>
    </row>
    <row r="1284" customFormat="false" ht="17" hidden="false" customHeight="false" outlineLevel="0" collapsed="false">
      <c r="A1284" s="216"/>
      <c r="B1284" s="213" t="str">
        <f aca="false">CHOOSE($B$138,"↑先にセットの種類を選択して下さい。",D15,G15,J15,M15,P15,S15,V15,Y15,AB15,AE15,AH15,AK15,AN15,AQ15,AT15,AW15,AZ15,BC15,BF15)</f>
        <v>↑先にセットの種類を選択して下さい。</v>
      </c>
      <c r="C1284" s="213" t="n">
        <f aca="false">CHOOSE($B$138,0,F15,I15,L15,O15,R15,U15,X15,AA15,AD15,AG15,AJ15,AM15,AP15,AS15,AV15,AY15,BB15,BE15,BH15)</f>
        <v>0</v>
      </c>
      <c r="D1284" s="213" t="n">
        <f aca="false">CHOOSE($B$138,0,E15,H15,K15,N15,Q15,T15,W15,Z15,AC15,AF15,AI15,AL15,AO15,AR15,AU15,AX15,BA15,BD15,BG15)</f>
        <v>0</v>
      </c>
      <c r="AB1284" s="199"/>
      <c r="AC1284" s="199"/>
      <c r="AD1284" s="199"/>
    </row>
    <row r="1285" customFormat="false" ht="17" hidden="false" customHeight="false" outlineLevel="0" collapsed="false">
      <c r="A1285" s="216"/>
      <c r="B1285" s="213" t="str">
        <f aca="false">CHOOSE($B$138,"↑先にセットの種類を選択して下さい。",D16,G16,J16,M16,P16,S16,V16,Y16,AB16,AE16,AH16,AK16,AN16,AQ16,AT16,AW16,AZ16,BC16,BF16)</f>
        <v>↑先にセットの種類を選択して下さい。</v>
      </c>
      <c r="C1285" s="213" t="n">
        <f aca="false">CHOOSE($B$138,0,F16,I16,L16,O16,R16,U16,X16,AA16,AD16,AG16,AJ16,AM16,AP16,AS16,AV16,AY16,BB16,BE16,BH16)</f>
        <v>0</v>
      </c>
      <c r="D1285" s="213" t="n">
        <f aca="false">CHOOSE($B$138,0,E16,H16,K16,N16,Q16,T16,W16,Z16,AC16,AF16,AI16,AL16,AO16,AR16,AU16,AX16,BA16,BD16,BG16)</f>
        <v>0</v>
      </c>
      <c r="AB1285" s="199"/>
      <c r="AC1285" s="199"/>
      <c r="AD1285" s="199"/>
    </row>
    <row r="1286" customFormat="false" ht="17" hidden="false" customHeight="false" outlineLevel="0" collapsed="false">
      <c r="A1286" s="216"/>
      <c r="B1286" s="213" t="str">
        <f aca="false">CHOOSE($B$138,"↑先にセットの種類を選択して下さい。",D17,G17,J17,M17,P17,S17,V17,Y17,AB17,AE17,AH17,AK17,AN17,AQ17,AT17,AW17,AZ17,BC17,BF17)</f>
        <v>↑先にセットの種類を選択して下さい。</v>
      </c>
      <c r="C1286" s="213" t="n">
        <f aca="false">CHOOSE($B$138,0,F17,I17,L17,O17,R17,U17,X17,AA17,AD17,AG17,AJ17,AM17,AP17,AS17,AV17,AY17,BB17,BE17,BH17)</f>
        <v>0</v>
      </c>
      <c r="D1286" s="213" t="n">
        <f aca="false">CHOOSE($B$138,0,E17,H17,K17,N17,Q17,T17,W17,Z17,AC17,AF17,AI17,AL17,AO17,AR17,AU17,AX17,BA17,BD17,BG17)</f>
        <v>0</v>
      </c>
      <c r="AB1286" s="199"/>
      <c r="AC1286" s="199"/>
      <c r="AD1286" s="199"/>
    </row>
    <row r="1287" customFormat="false" ht="17" hidden="false" customHeight="false" outlineLevel="0" collapsed="false">
      <c r="A1287" s="216"/>
      <c r="B1287" s="213" t="str">
        <f aca="false">CHOOSE($B$138,"↑先にセットの種類を選択して下さい。",D18,G18,J18,M18,P18,S18,V18,Y18,AB18,AE18,AH18,AK18,AN18,AQ18,AT18,AW18,AZ18,BC18,BF18)</f>
        <v>↑先にセットの種類を選択して下さい。</v>
      </c>
      <c r="C1287" s="213" t="n">
        <f aca="false">CHOOSE($B$138,0,F18,I18,L18,O18,R18,U18,X18,AA18,AD18,AG18,AJ18,AM18,AP18,AS18,AV18,AY18,BB18,BE18,BH18)</f>
        <v>0</v>
      </c>
      <c r="D1287" s="213" t="n">
        <f aca="false">CHOOSE($B$138,0,E18,H18,K18,N18,Q18,T18,W18,Z18,AC18,AF18,AI18,AL18,AO18,AR18,AU18,AX18,BA18,BD18,BG18)</f>
        <v>0</v>
      </c>
      <c r="AB1287" s="199"/>
      <c r="AC1287" s="199"/>
      <c r="AD1287" s="199"/>
    </row>
    <row r="1288" customFormat="false" ht="17" hidden="false" customHeight="false" outlineLevel="0" collapsed="false">
      <c r="A1288" s="216"/>
      <c r="B1288" s="213" t="str">
        <f aca="false">CHOOSE($B$138,"↑先にセットの種類を選択して下さい。",D19,G19,J19,M19,P19,S19,V19,Y19,AB19,AE19,AH19,AK19,AN19,AQ19,AT19,AW19,AZ19,BC19,BF19)</f>
        <v>↑先にセットの種類を選択して下さい。</v>
      </c>
      <c r="C1288" s="213" t="n">
        <f aca="false">CHOOSE($B$138,0,F19,I19,L19,O19,R19,U19,X19,AA19,AD19,AG19,AJ19,AM19,AP19,AS19,AV19,AY19,BB19,BE19,BH19)</f>
        <v>0</v>
      </c>
      <c r="D1288" s="213" t="n">
        <f aca="false">CHOOSE($B$138,0,E19,H19,K19,N19,Q19,T19,W19,Z19,AC19,AF19,AI19,AL19,AO19,AR19,AU19,AX19,BA19,BD19,BG19)</f>
        <v>0</v>
      </c>
      <c r="AB1288" s="199"/>
      <c r="AC1288" s="199"/>
      <c r="AD1288" s="199"/>
    </row>
    <row r="1289" customFormat="false" ht="17" hidden="false" customHeight="false" outlineLevel="0" collapsed="false">
      <c r="A1289" s="216"/>
      <c r="B1289" s="213" t="str">
        <f aca="false">CHOOSE($B$138,"↑先にセットの種類を選択して下さい。",D20,G20,J20,M20,P20,S20,V20,Y20,AB20,AE20,AH20,AK20,AN20,AQ20,AT20,AW20,AZ20,BC20,BF20)</f>
        <v>↑先にセットの種類を選択して下さい。</v>
      </c>
      <c r="C1289" s="213" t="n">
        <f aca="false">CHOOSE($B$138,0,F20,I20,L20,O20,R20,U20,X20,AA20,AD20,AG20,AJ20,AM20,AP20,AS20,AV20,AY20,BB20,BE20,BH20)</f>
        <v>0</v>
      </c>
      <c r="D1289" s="213" t="n">
        <f aca="false">CHOOSE($B$138,0,E20,H20,K20,N20,Q20,T20,W20,Z20,AC20,AF20,AI20,AL20,AO20,AR20,AU20,AX20,BA20,BD20,BG20)</f>
        <v>0</v>
      </c>
      <c r="AB1289" s="199"/>
      <c r="AC1289" s="199"/>
      <c r="AD1289" s="199"/>
    </row>
    <row r="1290" customFormat="false" ht="17" hidden="false" customHeight="false" outlineLevel="0" collapsed="false">
      <c r="A1290" s="216"/>
      <c r="B1290" s="213" t="str">
        <f aca="false">CHOOSE($B$138,"↑先にセットの種類を選択して下さい。",D21,G21,J21,M21,P21,S21,V21,Y21,AB21,AE21,AH21,AK21,AN21,AQ21,AT21,AW21,AZ21,BC21,BF21)</f>
        <v>↑先にセットの種類を選択して下さい。</v>
      </c>
      <c r="C1290" s="213" t="n">
        <f aca="false">CHOOSE($B$138,0,F21,I21,L21,O21,R21,U21,X21,AA21,AD21,AG21,AJ21,AM21,AP21,AS21,AV21,AY21,BB21,BE21,BH21)</f>
        <v>0</v>
      </c>
      <c r="D1290" s="213" t="n">
        <f aca="false">CHOOSE($B$138,0,E21,H21,K21,N21,Q21,T21,W21,Z21,AC21,AF21,AI21,AL21,AO21,AR21,AU21,AX21,BA21,BD21,BG21)</f>
        <v>0</v>
      </c>
      <c r="AB1290" s="199"/>
      <c r="AC1290" s="199"/>
      <c r="AD1290" s="199"/>
    </row>
    <row r="1291" customFormat="false" ht="17" hidden="false" customHeight="false" outlineLevel="0" collapsed="false">
      <c r="A1291" s="216"/>
      <c r="B1291" s="213" t="str">
        <f aca="false">CHOOSE($B$138,"↑先にセットの種類を選択して下さい。",D22,G22,J22,M22,P22,S22,V22,Y22,AB22,AE22,AH22,AK22,AN22,AQ22,AT22,AW22,AZ22,BC22,BF22)</f>
        <v>↑先にセットの種類を選択して下さい。</v>
      </c>
      <c r="C1291" s="213" t="n">
        <f aca="false">CHOOSE($B$138,0,F22,I22,L22,O22,R22,U22,X22,AA22,AD22,AG22,AJ22,AM22,AP22,AS22,AV22,AY22,BB22,BE22,BH22)</f>
        <v>0</v>
      </c>
      <c r="D1291" s="213" t="n">
        <f aca="false">CHOOSE($B$138,0,E22,H22,K22,N22,Q22,T22,W22,Z22,AC22,AF22,AI22,AL22,AO22,AR22,AU22,AX22,BA22,BD22,BG22)</f>
        <v>0</v>
      </c>
      <c r="AB1291" s="199"/>
      <c r="AC1291" s="199"/>
      <c r="AD1291" s="199"/>
    </row>
    <row r="1292" customFormat="false" ht="17" hidden="false" customHeight="false" outlineLevel="0" collapsed="false">
      <c r="A1292" s="216"/>
      <c r="B1292" s="213" t="str">
        <f aca="false">CHOOSE($B$138,"↑先にセットの種類を選択して下さい。",D23,G23,J23,M23,P23,S23,V23,Y23,AB23,AE23,AH23,AK23,AN23,AQ23,AT23,AW23,AZ23,BC23,BF23)</f>
        <v>↑先にセットの種類を選択して下さい。</v>
      </c>
      <c r="C1292" s="213" t="n">
        <f aca="false">CHOOSE($B$138,0,F23,I23,L23,O23,R23,U23,X23,AA23,AD23,AG23,AJ23,AM23,AP23,AS23,AV23,AY23,BB23,BE23,BH23)</f>
        <v>0</v>
      </c>
      <c r="D1292" s="213" t="n">
        <f aca="false">CHOOSE($B$138,0,E23,H23,K23,N23,Q23,T23,W23,Z23,AC23,AF23,AI23,AL23,AO23,AR23,AU23,AX23,BA23,BD23,BG23)</f>
        <v>0</v>
      </c>
      <c r="AB1292" s="199"/>
      <c r="AC1292" s="199"/>
      <c r="AD1292" s="199"/>
    </row>
    <row r="1293" customFormat="false" ht="17" hidden="false" customHeight="false" outlineLevel="0" collapsed="false">
      <c r="A1293" s="216"/>
      <c r="B1293" s="213" t="str">
        <f aca="false">CHOOSE($B$138,"↑先にセットの種類を選択して下さい。",D24,G24,J24,M24,P24,S24,V24,Y24,AB24,AE24,AH24,AK24,AN24,AQ24,AT24,AW24,AZ24,BC24,BF24)</f>
        <v>↑先にセットの種類を選択して下さい。</v>
      </c>
      <c r="C1293" s="213" t="n">
        <f aca="false">CHOOSE($B$138,0,F24,I24,L24,O24,R24,U24,X24,AA24,AD24,AG24,AJ24,AM24,AP24,AS24,AV24,AY24,BB24,BE24,BH24)</f>
        <v>0</v>
      </c>
      <c r="D1293" s="213" t="n">
        <f aca="false">CHOOSE($B$138,0,E24,H24,K24,N24,Q24,T24,W24,Z24,AC24,AF24,AI24,AL24,AO24,AR24,AU24,AX24,BA24,BD24,BG24)</f>
        <v>0</v>
      </c>
      <c r="AB1293" s="199"/>
      <c r="AC1293" s="199"/>
      <c r="AD1293" s="199"/>
    </row>
    <row r="1294" customFormat="false" ht="17" hidden="false" customHeight="false" outlineLevel="0" collapsed="false">
      <c r="A1294" s="216"/>
      <c r="B1294" s="213" t="str">
        <f aca="false">CHOOSE($B$138,"↑先にセットの種類を選択して下さい。",D25,G25,J25,M25,P25,S25,V25,Y25,AB25,AE25,AH25,AK25,AN25,AQ25,AT25,AW25,AZ25,BC25,BF25)</f>
        <v>↑先にセットの種類を選択して下さい。</v>
      </c>
      <c r="C1294" s="213" t="n">
        <f aca="false">CHOOSE($B$138,0,F25,I25,L25,O25,R25,U25,X25,AA25,AD25,AG25,AJ25,AM25,AP25,AS25,AV25,AY25,BB25,BE25,BH25)</f>
        <v>0</v>
      </c>
      <c r="D1294" s="213" t="n">
        <f aca="false">CHOOSE($B$138,0,E25,H25,K25,N25,Q25,T25,W25,Z25,AC25,AF25,AI25,AL25,AO25,AR25,AU25,AX25,BA25,BD25,BG25)</f>
        <v>0</v>
      </c>
      <c r="AB1294" s="199"/>
      <c r="AC1294" s="199"/>
      <c r="AD1294" s="199"/>
    </row>
    <row r="1295" customFormat="false" ht="17" hidden="false" customHeight="false" outlineLevel="0" collapsed="false">
      <c r="A1295" s="216"/>
      <c r="B1295" s="213" t="str">
        <f aca="false">CHOOSE($B$138,"↑先にセットの種類を選択して下さい。",D26,G26,J26,M26,P26,S26,V26,Y26,AB26,AE26,AH26,AK26,AN26,AQ26,AT26,AW26,AZ26,BC26,BF26)</f>
        <v>↑先にセットの種類を選択して下さい。</v>
      </c>
      <c r="C1295" s="213" t="n">
        <f aca="false">CHOOSE($B$138,0,F26,I26,L26,O26,R26,U26,X26,AA26,AD26,AG26,AJ26,AM26,AP26,AS26,AV26,AY26,BB26,BE26,BH26)</f>
        <v>0</v>
      </c>
      <c r="D1295" s="213" t="n">
        <f aca="false">CHOOSE($B$138,0,E26,H26,K26,N26,Q26,T26,W26,Z26,AC26,AF26,AI26,AL26,AO26,AR26,AU26,AX26,BA26,BD26,BG26)</f>
        <v>0</v>
      </c>
      <c r="AB1295" s="199"/>
      <c r="AC1295" s="199"/>
      <c r="AD1295" s="199"/>
    </row>
    <row r="1296" customFormat="false" ht="17" hidden="false" customHeight="false" outlineLevel="0" collapsed="false">
      <c r="A1296" s="216"/>
      <c r="B1296" s="213" t="str">
        <f aca="false">CHOOSE($B$138,"↑先にセットの種類を選択して下さい。",D27,G27,J27,M27,P27,S27,V27,Y27,AB27,AE27,AH27,AK27,AN27,AQ27,AT27,AW27,AZ27,BC27,BF27)</f>
        <v>↑先にセットの種類を選択して下さい。</v>
      </c>
      <c r="C1296" s="213" t="n">
        <f aca="false">CHOOSE($B$138,0,F27,I27,L27,O27,R27,U27,X27,AA27,AD27,AG27,AJ27,AM27,AP27,AS27,AV27,AY27,BB27,BE27,BH27)</f>
        <v>0</v>
      </c>
      <c r="D1296" s="213" t="n">
        <f aca="false">CHOOSE($B$138,0,E27,H27,K27,N27,Q27,T27,W27,Z27,AC27,AF27,AI27,AL27,AO27,AR27,AU27,AX27,BA27,BD27,BG27)</f>
        <v>0</v>
      </c>
      <c r="AB1296" s="199"/>
      <c r="AC1296" s="199"/>
      <c r="AD1296" s="199"/>
    </row>
    <row r="1297" customFormat="false" ht="17" hidden="false" customHeight="false" outlineLevel="0" collapsed="false">
      <c r="A1297" s="216"/>
      <c r="B1297" s="213" t="str">
        <f aca="false">CHOOSE($B$138,"↑先にセットの種類を選択して下さい。",D28,G28,J28,M28,P28,S28,V28,Y28,AB28,AE28,AH28,AK28,AN28,AQ28,AT28,AW28,AZ28,BC28,BF28)</f>
        <v>↑先にセットの種類を選択して下さい。</v>
      </c>
      <c r="C1297" s="213" t="n">
        <f aca="false">CHOOSE($B$138,0,F28,I28,L28,O28,R28,U28,X28,AA28,AD28,AG28,AJ28,AM28,AP28,AS28,AV28,AY28,BB28,BE28,BH28)</f>
        <v>0</v>
      </c>
      <c r="D1297" s="213" t="n">
        <f aca="false">CHOOSE($B$138,0,E28,H28,K28,N28,Q28,T28,W28,Z28,AC28,AF28,AI28,AL28,AO28,AR28,AU28,AX28,BA28,BD28,BG28)</f>
        <v>0</v>
      </c>
      <c r="AB1297" s="199"/>
      <c r="AC1297" s="199"/>
      <c r="AD1297" s="199"/>
    </row>
    <row r="1298" customFormat="false" ht="17" hidden="false" customHeight="false" outlineLevel="0" collapsed="false">
      <c r="A1298" s="216"/>
      <c r="B1298" s="213" t="str">
        <f aca="false">CHOOSE($B$138,"↑先にセットの種類を選択して下さい。",D29,G29,J29,M29,P29,S29,V29,Y29,AB29,AE29,AH29,AK29,AN29,AQ29,AT29,AW29,AZ29,BC29,BF29)</f>
        <v>↑先にセットの種類を選択して下さい。</v>
      </c>
      <c r="C1298" s="213" t="n">
        <f aca="false">CHOOSE($B$138,0,F29,I29,L29,O29,R29,U29,X29,AA29,AD29,AG29,AJ29,AM29,AP29,AS29,AV29,AY29,BB29,BE29,BH29)</f>
        <v>0</v>
      </c>
      <c r="D1298" s="213" t="n">
        <f aca="false">CHOOSE($B$138,0,E29,H29,K29,N29,Q29,T29,W29,Z29,AC29,AF29,AI29,AL29,AO29,AR29,AU29,AX29,BA29,BD29,BG29)</f>
        <v>0</v>
      </c>
      <c r="AB1298" s="199"/>
      <c r="AC1298" s="199"/>
      <c r="AD1298" s="199"/>
    </row>
    <row r="1299" customFormat="false" ht="17" hidden="false" customHeight="false" outlineLevel="0" collapsed="false">
      <c r="A1299" s="216"/>
      <c r="B1299" s="213"/>
      <c r="C1299" s="213"/>
      <c r="D1299" s="213"/>
      <c r="AB1299" s="199"/>
      <c r="AC1299" s="199"/>
      <c r="AD1299" s="199"/>
    </row>
    <row r="1300" customFormat="false" ht="17" hidden="false" customHeight="false" outlineLevel="0" collapsed="false">
      <c r="A1300" s="216"/>
      <c r="B1300" s="213"/>
      <c r="C1300" s="213"/>
      <c r="D1300" s="213"/>
      <c r="AB1300" s="199"/>
      <c r="AC1300" s="199"/>
      <c r="AD1300" s="199"/>
    </row>
    <row r="1301" customFormat="false" ht="17" hidden="false" customHeight="false" outlineLevel="0" collapsed="false">
      <c r="A1301" s="216" t="n">
        <v>39</v>
      </c>
      <c r="B1301" s="213" t="str">
        <f aca="false">CHOOSE($B$139,"↑先にセットの種類を選択して下さい。",D2,G2,J2,M2,P2,S2,V2,Y2,AB2,AE2,AH2,AK2,AN2,AQ2,AT2,AW2,AZ2,BC2,BF2)</f>
        <v>↑先にセットの種類を選択して下さい。</v>
      </c>
      <c r="C1301" s="213" t="n">
        <f aca="false">CHOOSE($B$139,0,F2,I2,L2,O2,R2,U2,X2,AA2,AD2,AG2,AJ2,AM2,AP2,AS2,AV2,AY2,BB2,BE2,BH2)</f>
        <v>0</v>
      </c>
      <c r="D1301" s="213" t="n">
        <f aca="false">CHOOSE($B$139,0,E2,H2,K2,N2,Q2,T2,W2,Z2,AC2,AF2,AI2,AL2,AO2,AR2,AU2,AX2,BA2,BD2,BG2)</f>
        <v>0</v>
      </c>
      <c r="AB1301" s="199"/>
      <c r="AC1301" s="199"/>
      <c r="AD1301" s="199"/>
    </row>
    <row r="1302" customFormat="false" ht="17" hidden="false" customHeight="false" outlineLevel="0" collapsed="false">
      <c r="A1302" s="216"/>
      <c r="B1302" s="213" t="str">
        <f aca="false">CHOOSE($B$139,"↑先にセットの種類を選択して下さい。",D3,G3,J3,M3,P3,S3,V3,Y3,AB3,AE3,AH3,AK3,AN3,AQ3,AT3,AW3,AZ3,BC3,BF3)</f>
        <v>↑先にセットの種類を選択して下さい。</v>
      </c>
      <c r="C1302" s="213" t="n">
        <f aca="false">CHOOSE($B$139,0,F3,I3,L3,O3,R3,U3,X3,AA3,AD3,AG3,AJ3,AM3,AP3,AS3,AV3,AY3,BB3,BE3,BH3)</f>
        <v>0</v>
      </c>
      <c r="D1302" s="213" t="n">
        <f aca="false">CHOOSE($B$139,0,E3,H3,K3,N3,Q3,T3,W3,Z3,AC3,AF3,AI3,AL3,AO3,AR3,AU3,AX3,BA3,BD3,BG3)</f>
        <v>0</v>
      </c>
      <c r="AB1302" s="199"/>
      <c r="AC1302" s="199"/>
      <c r="AD1302" s="199"/>
    </row>
    <row r="1303" customFormat="false" ht="17" hidden="false" customHeight="false" outlineLevel="0" collapsed="false">
      <c r="A1303" s="216"/>
      <c r="B1303" s="213" t="str">
        <f aca="false">CHOOSE($B$139,"↑先にセットの種類を選択して下さい。",D4,G4,J4,M4,P4,S4,V4,Y4,AB4,AE4,AH4,AK4,AN4,AQ4,AT4,AW4,AZ4,BC4,BF4)</f>
        <v>↑先にセットの種類を選択して下さい。</v>
      </c>
      <c r="C1303" s="213" t="n">
        <f aca="false">CHOOSE($B$139,0,F4,I4,L4,O4,R4,U4,X4,AA4,AD4,AG4,AJ4,AM4,AP4,AS4,AV4,AY4,BB4,BE4,BH4)</f>
        <v>0</v>
      </c>
      <c r="D1303" s="213" t="n">
        <f aca="false">CHOOSE($B$139,0,E4,H4,K4,N4,Q4,T4,W4,Z4,AC4,AF4,AI4,AL4,AO4,AR4,AU4,AX4,BA4,BD4,BG4)</f>
        <v>0</v>
      </c>
      <c r="AB1303" s="199"/>
      <c r="AC1303" s="199"/>
      <c r="AD1303" s="199"/>
    </row>
    <row r="1304" customFormat="false" ht="17" hidden="false" customHeight="false" outlineLevel="0" collapsed="false">
      <c r="A1304" s="216"/>
      <c r="B1304" s="213" t="str">
        <f aca="false">CHOOSE($B$139,"↑先にセットの種類を選択して下さい。",D5,G5,J5,M5,P5,S5,V5,Y5,AB5,AE5,AH5,AK5,AN5,AQ5,AT5,AW5,AZ5,BC5,BF5)</f>
        <v>↑先にセットの種類を選択して下さい。</v>
      </c>
      <c r="C1304" s="213" t="n">
        <f aca="false">CHOOSE($B$139,0,F5,I5,L5,O5,R5,U5,X5,AA5,AD5,AG5,AJ5,AM5,AP5,AS5,AV5,AY5,BB5,BE5,BH5)</f>
        <v>0</v>
      </c>
      <c r="D1304" s="213" t="n">
        <f aca="false">CHOOSE($B$139,0,E5,H5,K5,N5,Q5,T5,W5,Z5,AC5,AF5,AI5,AL5,AO5,AR5,AU5,AX5,BA5,BD5,BG5)</f>
        <v>0</v>
      </c>
      <c r="AB1304" s="199"/>
      <c r="AC1304" s="199"/>
      <c r="AD1304" s="199"/>
    </row>
    <row r="1305" customFormat="false" ht="17" hidden="false" customHeight="false" outlineLevel="0" collapsed="false">
      <c r="A1305" s="216"/>
      <c r="B1305" s="213" t="str">
        <f aca="false">CHOOSE($B$139,"↑先にセットの種類を選択して下さい。",D6,G6,J6,M6,P6,S6,V6,Y6,AB6,AE6,AH6,AK6,AN6,AQ6,AT6,AW6,AZ6,BC6,BF6)</f>
        <v>↑先にセットの種類を選択して下さい。</v>
      </c>
      <c r="C1305" s="213" t="n">
        <f aca="false">CHOOSE($B$139,0,F6,I6,L6,O6,R6,U6,X6,AA6,AD6,AG6,AJ6,AM6,AP6,AS6,AV6,AY6,BB6,BE6,BH6)</f>
        <v>0</v>
      </c>
      <c r="D1305" s="213" t="n">
        <f aca="false">CHOOSE($B$139,0,E6,H6,K6,N6,Q6,T6,W6,Z6,AC6,AF6,AI6,AL6,AO6,AR6,AU6,AX6,BA6,BD6,BG6)</f>
        <v>0</v>
      </c>
      <c r="AB1305" s="199"/>
      <c r="AC1305" s="199"/>
      <c r="AD1305" s="199"/>
    </row>
    <row r="1306" customFormat="false" ht="17" hidden="false" customHeight="false" outlineLevel="0" collapsed="false">
      <c r="A1306" s="216"/>
      <c r="B1306" s="213" t="str">
        <f aca="false">CHOOSE($B$139,"↑先にセットの種類を選択して下さい。",D7,G7,J7,M7,P7,S7,V7,Y7,AB7,AE7,AH7,AK7,AN7,AQ7,AT7,AW7,AZ7,BC7,BF7)</f>
        <v>↑先にセットの種類を選択して下さい。</v>
      </c>
      <c r="C1306" s="213" t="n">
        <f aca="false">CHOOSE($B$139,0,F7,I7,L7,O7,R7,U7,X7,AA7,AD7,AG7,AJ7,AM7,AP7,AS7,AV7,AY7,BB7,BE7,BH7)</f>
        <v>0</v>
      </c>
      <c r="D1306" s="213" t="n">
        <f aca="false">CHOOSE($B$139,0,E7,H7,K7,N7,Q7,T7,W7,Z7,AC7,AF7,AI7,AL7,AO7,AR7,AU7,AX7,BA7,BD7,BG7)</f>
        <v>0</v>
      </c>
      <c r="AB1306" s="199"/>
      <c r="AC1306" s="199"/>
      <c r="AD1306" s="199"/>
    </row>
    <row r="1307" customFormat="false" ht="17" hidden="false" customHeight="false" outlineLevel="0" collapsed="false">
      <c r="A1307" s="216"/>
      <c r="B1307" s="213" t="str">
        <f aca="false">CHOOSE($B$139,"↑先にセットの種類を選択して下さい。",D8,G8,J8,M8,P8,S8,V8,Y8,AB8,AE8,AH8,AK8,AN8,AQ8,AT8,AW8,AZ8,BC8,BF8)</f>
        <v>↑先にセットの種類を選択して下さい。</v>
      </c>
      <c r="C1307" s="213" t="n">
        <f aca="false">CHOOSE($B$139,0,F8,I8,L8,O8,R8,U8,X8,AA8,AD8,AG8,AJ8,AM8,AP8,AS8,AV8,AY8,BB8,BE8,BH8)</f>
        <v>0</v>
      </c>
      <c r="D1307" s="213" t="n">
        <f aca="false">CHOOSE($B$139,0,E8,H8,K8,N8,Q8,T8,W8,Z8,AC8,AF8,AI8,AL8,AO8,AR8,AU8,AX8,BA8,BD8,BG8)</f>
        <v>0</v>
      </c>
      <c r="AB1307" s="199"/>
      <c r="AC1307" s="199"/>
      <c r="AD1307" s="199"/>
    </row>
    <row r="1308" customFormat="false" ht="17" hidden="false" customHeight="false" outlineLevel="0" collapsed="false">
      <c r="A1308" s="216"/>
      <c r="B1308" s="213" t="str">
        <f aca="false">CHOOSE($B$139,"↑先にセットの種類を選択して下さい。",D9,G9,J9,M9,P9,S9,V9,Y9,AB9,AE9,AH9,AK9,AN9,AQ9,AT9,AW9,AZ9,BC9,BF9)</f>
        <v>↑先にセットの種類を選択して下さい。</v>
      </c>
      <c r="C1308" s="213" t="n">
        <f aca="false">CHOOSE($B$139,0,F9,I9,L9,O9,R9,U9,X9,AA9,AD9,AG9,AJ9,AM9,AP9,AS9,AV9,AY9,BB9,BE9,BH9)</f>
        <v>0</v>
      </c>
      <c r="D1308" s="213" t="n">
        <f aca="false">CHOOSE($B$139,0,E9,H9,K9,N9,Q9,T9,W9,Z9,AC9,AF9,AI9,AL9,AO9,AR9,AU9,AX9,BA9,BD9,BG9)</f>
        <v>0</v>
      </c>
      <c r="AB1308" s="199"/>
      <c r="AC1308" s="199"/>
      <c r="AD1308" s="199"/>
    </row>
    <row r="1309" customFormat="false" ht="17" hidden="false" customHeight="false" outlineLevel="0" collapsed="false">
      <c r="A1309" s="216"/>
      <c r="B1309" s="213" t="str">
        <f aca="false">CHOOSE($B$139,"↑先にセットの種類を選択して下さい。",D10,G10,J10,M10,P10,S10,V10,Y10,AB10,AE10,AH10,AK10,AN10,AQ10,AT10,AW10,AZ10,BC10,BF10)</f>
        <v>↑先にセットの種類を選択して下さい。</v>
      </c>
      <c r="C1309" s="213" t="n">
        <f aca="false">CHOOSE($B$139,0,F10,I10,L10,O10,R10,U10,X10,AA10,AD10,AG10,AJ10,AM10,AP10,AS10,AV10,AY10,BB10,BE10,BH10)</f>
        <v>0</v>
      </c>
      <c r="D1309" s="213" t="n">
        <f aca="false">CHOOSE($B$139,0,E10,H10,K10,N10,Q10,T10,W10,Z10,AC10,AF10,AI10,AL10,AO10,AR10,AU10,AX10,BA10,BD10,BG10)</f>
        <v>0</v>
      </c>
      <c r="AB1309" s="199"/>
      <c r="AC1309" s="199"/>
      <c r="AD1309" s="199"/>
    </row>
    <row r="1310" customFormat="false" ht="17" hidden="false" customHeight="false" outlineLevel="0" collapsed="false">
      <c r="A1310" s="216"/>
      <c r="B1310" s="213" t="str">
        <f aca="false">CHOOSE($B$139,"↑先にセットの種類を選択して下さい。",D11,G11,J11,M11,P11,S11,V11,Y11,AB11,AE11,AH11,AK11,AN11,AQ11,AT11,AW11,AZ11,BC11,BF11)</f>
        <v>↑先にセットの種類を選択して下さい。</v>
      </c>
      <c r="C1310" s="213" t="n">
        <f aca="false">CHOOSE($B$139,0,F11,I11,L11,O11,R11,U11,X11,AA11,AD11,AG11,AJ11,AM11,AP11,AS11,AV11,AY11,BB11,BE11,BH11)</f>
        <v>0</v>
      </c>
      <c r="D1310" s="213" t="n">
        <f aca="false">CHOOSE($B$139,0,E11,H11,K11,N11,Q11,T11,W11,Z11,AC11,AF11,AI11,AL11,AO11,AR11,AU11,AX11,BA11,BD11,BG11)</f>
        <v>0</v>
      </c>
      <c r="AB1310" s="199"/>
      <c r="AC1310" s="199"/>
      <c r="AD1310" s="199"/>
    </row>
    <row r="1311" customFormat="false" ht="17" hidden="false" customHeight="false" outlineLevel="0" collapsed="false">
      <c r="A1311" s="216"/>
      <c r="B1311" s="213" t="str">
        <f aca="false">CHOOSE($B$139,"↑先にセットの種類を選択して下さい。",D12,G12,J12,M12,P12,S12,V12,Y12,AB12,AE12,AH12,AK12,AN12,AQ12,AT12,AW12,AZ12,BC12,BF12)</f>
        <v>↑先にセットの種類を選択して下さい。</v>
      </c>
      <c r="C1311" s="213" t="n">
        <f aca="false">CHOOSE($B$139,0,F12,I12,L12,O12,R12,U12,X12,AA12,AD12,AG12,AJ12,AM12,AP12,AS12,AV12,AY12,BB12,BE12,BH12)</f>
        <v>0</v>
      </c>
      <c r="D1311" s="213" t="n">
        <f aca="false">CHOOSE($B$139,0,E12,H12,K12,N12,Q12,T12,W12,Z12,AC12,AF12,AI12,AL12,AO12,AR12,AU12,AX12,BA12,BD12,BG12)</f>
        <v>0</v>
      </c>
      <c r="AB1311" s="199"/>
      <c r="AC1311" s="199"/>
      <c r="AD1311" s="199"/>
    </row>
    <row r="1312" customFormat="false" ht="17" hidden="false" customHeight="false" outlineLevel="0" collapsed="false">
      <c r="A1312" s="216"/>
      <c r="B1312" s="213" t="str">
        <f aca="false">CHOOSE($B$139,"↑先にセットの種類を選択して下さい。",D13,G13,J13,M13,P13,S13,V13,Y13,AB13,AE13,AH13,AK13,AN13,AQ13,AT13,AW13,AZ13,BC13,BF13)</f>
        <v>↑先にセットの種類を選択して下さい。</v>
      </c>
      <c r="C1312" s="213" t="n">
        <f aca="false">CHOOSE($B$139,0,F13,I13,L13,O13,R13,U13,X13,AA13,AD13,AG13,AJ13,AM13,AP13,AS13,AV13,AY13,BB13,BE13,BH13)</f>
        <v>0</v>
      </c>
      <c r="D1312" s="213" t="n">
        <f aca="false">CHOOSE($B$139,0,E13,H13,K13,N13,Q13,T13,W13,Z13,AC13,AF13,AI13,AL13,AO13,AR13,AU13,AX13,BA13,BD13,BG13)</f>
        <v>0</v>
      </c>
      <c r="AB1312" s="199"/>
      <c r="AC1312" s="199"/>
      <c r="AD1312" s="199"/>
    </row>
    <row r="1313" customFormat="false" ht="17" hidden="false" customHeight="false" outlineLevel="0" collapsed="false">
      <c r="A1313" s="216"/>
      <c r="B1313" s="213" t="str">
        <f aca="false">CHOOSE($B$139,"↑先にセットの種類を選択して下さい。",D14,G14,J14,M14,P14,S14,V14,Y14,AB14,AE14,AH14,AK14,AN14,AQ14,AT14,AW14,AZ14,BC14,BF14)</f>
        <v>↑先にセットの種類を選択して下さい。</v>
      </c>
      <c r="C1313" s="213" t="n">
        <f aca="false">CHOOSE($B$139,0,F14,I14,L14,O14,R14,U14,X14,AA14,AD14,AG14,AJ14,AM14,AP14,AS14,AV14,AY14,BB14,BE14,BH14)</f>
        <v>0</v>
      </c>
      <c r="D1313" s="213" t="n">
        <f aca="false">CHOOSE($B$139,0,E14,H14,K14,N14,Q14,T14,W14,Z14,AC14,AF14,AI14,AL14,AO14,AR14,AU14,AX14,BA14,BD14,BG14)</f>
        <v>0</v>
      </c>
      <c r="AB1313" s="199"/>
      <c r="AC1313" s="199"/>
      <c r="AD1313" s="199"/>
    </row>
    <row r="1314" customFormat="false" ht="17" hidden="false" customHeight="false" outlineLevel="0" collapsed="false">
      <c r="A1314" s="216"/>
      <c r="B1314" s="213" t="str">
        <f aca="false">CHOOSE($B$139,"↑先にセットの種類を選択して下さい。",D15,G15,J15,M15,P15,S15,V15,Y15,AB15,AE15,AH15,AK15,AN15,AQ15,AT15,AW15,AZ15,BC15,BF15)</f>
        <v>↑先にセットの種類を選択して下さい。</v>
      </c>
      <c r="C1314" s="213" t="n">
        <f aca="false">CHOOSE($B$139,0,F15,I15,L15,O15,R15,U15,X15,AA15,AD15,AG15,AJ15,AM15,AP15,AS15,AV15,AY15,BB15,BE15,BH15)</f>
        <v>0</v>
      </c>
      <c r="D1314" s="213" t="n">
        <f aca="false">CHOOSE($B$139,0,E15,H15,K15,N15,Q15,T15,W15,Z15,AC15,AF15,AI15,AL15,AO15,AR15,AU15,AX15,BA15,BD15,BG15)</f>
        <v>0</v>
      </c>
      <c r="AB1314" s="199"/>
      <c r="AC1314" s="199"/>
      <c r="AD1314" s="199"/>
    </row>
    <row r="1315" customFormat="false" ht="17" hidden="false" customHeight="false" outlineLevel="0" collapsed="false">
      <c r="A1315" s="216"/>
      <c r="B1315" s="213" t="str">
        <f aca="false">CHOOSE($B$139,"↑先にセットの種類を選択して下さい。",D16,G16,J16,M16,P16,S16,V16,Y16,AB16,AE16,AH16,AK16,AN16,AQ16,AT16,AW16,AZ16,BC16,BF16)</f>
        <v>↑先にセットの種類を選択して下さい。</v>
      </c>
      <c r="C1315" s="213" t="n">
        <f aca="false">CHOOSE($B$139,0,F16,I16,L16,O16,R16,U16,X16,AA16,AD16,AG16,AJ16,AM16,AP16,AS16,AV16,AY16,BB16,BE16,BH16)</f>
        <v>0</v>
      </c>
      <c r="D1315" s="213" t="n">
        <f aca="false">CHOOSE($B$139,0,E16,H16,K16,N16,Q16,T16,W16,Z16,AC16,AF16,AI16,AL16,AO16,AR16,AU16,AX16,BA16,BD16,BG16)</f>
        <v>0</v>
      </c>
      <c r="AB1315" s="199"/>
      <c r="AC1315" s="199"/>
      <c r="AD1315" s="199"/>
    </row>
    <row r="1316" customFormat="false" ht="17" hidden="false" customHeight="false" outlineLevel="0" collapsed="false">
      <c r="A1316" s="216"/>
      <c r="B1316" s="213" t="str">
        <f aca="false">CHOOSE($B$139,"↑先にセットの種類を選択して下さい。",D17,G17,J17,M17,P17,S17,V17,Y17,AB17,AE17,AH17,AK17,AN17,AQ17,AT17,AW17,AZ17,BC17,BF17)</f>
        <v>↑先にセットの種類を選択して下さい。</v>
      </c>
      <c r="C1316" s="213" t="n">
        <f aca="false">CHOOSE($B$139,0,F17,I17,L17,O17,R17,U17,X17,AA17,AD17,AG17,AJ17,AM17,AP17,AS17,AV17,AY17,BB17,BE17,BH17)</f>
        <v>0</v>
      </c>
      <c r="D1316" s="213" t="n">
        <f aca="false">CHOOSE($B$139,0,E17,H17,K17,N17,Q17,T17,W17,Z17,AC17,AF17,AI17,AL17,AO17,AR17,AU17,AX17,BA17,BD17,BG17)</f>
        <v>0</v>
      </c>
      <c r="AB1316" s="199"/>
      <c r="AC1316" s="199"/>
      <c r="AD1316" s="199"/>
    </row>
    <row r="1317" customFormat="false" ht="17" hidden="false" customHeight="false" outlineLevel="0" collapsed="false">
      <c r="A1317" s="216"/>
      <c r="B1317" s="213" t="str">
        <f aca="false">CHOOSE($B$139,"↑先にセットの種類を選択して下さい。",D18,G18,J18,M18,P18,S18,V18,Y18,AB18,AE18,AH18,AK18,AN18,AQ18,AT18,AW18,AZ18,BC18,BF18)</f>
        <v>↑先にセットの種類を選択して下さい。</v>
      </c>
      <c r="C1317" s="213" t="n">
        <f aca="false">CHOOSE($B$139,0,F18,I18,L18,O18,R18,U18,X18,AA18,AD18,AG18,AJ18,AM18,AP18,AS18,AV18,AY18,BB18,BE18,BH18)</f>
        <v>0</v>
      </c>
      <c r="D1317" s="213" t="n">
        <f aca="false">CHOOSE($B$139,0,E18,H18,K18,N18,Q18,T18,W18,Z18,AC18,AF18,AI18,AL18,AO18,AR18,AU18,AX18,BA18,BD18,BG18)</f>
        <v>0</v>
      </c>
      <c r="AB1317" s="199"/>
      <c r="AC1317" s="199"/>
      <c r="AD1317" s="199"/>
    </row>
    <row r="1318" customFormat="false" ht="17" hidden="false" customHeight="false" outlineLevel="0" collapsed="false">
      <c r="A1318" s="216"/>
      <c r="B1318" s="213" t="str">
        <f aca="false">CHOOSE($B$139,"↑先にセットの種類を選択して下さい。",D19,G19,J19,M19,P19,S19,V19,Y19,AB19,AE19,AH19,AK19,AN19,AQ19,AT19,AW19,AZ19,BC19,BF19)</f>
        <v>↑先にセットの種類を選択して下さい。</v>
      </c>
      <c r="C1318" s="213" t="n">
        <f aca="false">CHOOSE($B$139,0,F19,I19,L19,O19,R19,U19,X19,AA19,AD19,AG19,AJ19,AM19,AP19,AS19,AV19,AY19,BB19,BE19,BH19)</f>
        <v>0</v>
      </c>
      <c r="D1318" s="213" t="n">
        <f aca="false">CHOOSE($B$139,0,E19,H19,K19,N19,Q19,T19,W19,Z19,AC19,AF19,AI19,AL19,AO19,AR19,AU19,AX19,BA19,BD19,BG19)</f>
        <v>0</v>
      </c>
      <c r="AB1318" s="199"/>
      <c r="AC1318" s="199"/>
      <c r="AD1318" s="199"/>
    </row>
    <row r="1319" customFormat="false" ht="17" hidden="false" customHeight="false" outlineLevel="0" collapsed="false">
      <c r="A1319" s="216"/>
      <c r="B1319" s="213" t="str">
        <f aca="false">CHOOSE($B$139,"↑先にセットの種類を選択して下さい。",D20,G20,J20,M20,P20,S20,V20,Y20,AB20,AE20,AH20,AK20,AN20,AQ20,AT20,AW20,AZ20,BC20,BF20)</f>
        <v>↑先にセットの種類を選択して下さい。</v>
      </c>
      <c r="C1319" s="213" t="n">
        <f aca="false">CHOOSE($B$139,0,F20,I20,L20,O20,R20,U20,X20,AA20,AD20,AG20,AJ20,AM20,AP20,AS20,AV20,AY20,BB20,BE20,BH20)</f>
        <v>0</v>
      </c>
      <c r="D1319" s="213" t="n">
        <f aca="false">CHOOSE($B$139,0,E20,H20,K20,N20,Q20,T20,W20,Z20,AC20,AF20,AI20,AL20,AO20,AR20,AU20,AX20,BA20,BD20,BG20)</f>
        <v>0</v>
      </c>
      <c r="AB1319" s="199"/>
      <c r="AC1319" s="199"/>
      <c r="AD1319" s="199"/>
    </row>
    <row r="1320" customFormat="false" ht="17" hidden="false" customHeight="false" outlineLevel="0" collapsed="false">
      <c r="A1320" s="216"/>
      <c r="B1320" s="213" t="str">
        <f aca="false">CHOOSE($B$139,"↑先にセットの種類を選択して下さい。",D21,G21,J21,M21,P21,S21,V21,Y21,AB21,AE21,AH21,AK21,AN21,AQ21,AT21,AW21,AZ21,BC21,BF21)</f>
        <v>↑先にセットの種類を選択して下さい。</v>
      </c>
      <c r="C1320" s="213" t="n">
        <f aca="false">CHOOSE($B$139,0,F21,I21,L21,O21,R21,U21,X21,AA21,AD21,AG21,AJ21,AM21,AP21,AS21,AV21,AY21,BB21,BE21,BH21)</f>
        <v>0</v>
      </c>
      <c r="D1320" s="213" t="n">
        <f aca="false">CHOOSE($B$139,0,E21,H21,K21,N21,Q21,T21,W21,Z21,AC21,AF21,AI21,AL21,AO21,AR21,AU21,AX21,BA21,BD21,BG21)</f>
        <v>0</v>
      </c>
      <c r="AB1320" s="199"/>
      <c r="AC1320" s="199"/>
      <c r="AD1320" s="199"/>
    </row>
    <row r="1321" customFormat="false" ht="17" hidden="false" customHeight="false" outlineLevel="0" collapsed="false">
      <c r="A1321" s="216"/>
      <c r="B1321" s="213" t="str">
        <f aca="false">CHOOSE($B$139,"↑先にセットの種類を選択して下さい。",D22,G22,J22,M22,P22,S22,V22,Y22,AB22,AE22,AH22,AK22,AN22,AQ22,AT22,AW22,AZ22,BC22,BF22)</f>
        <v>↑先にセットの種類を選択して下さい。</v>
      </c>
      <c r="C1321" s="213" t="n">
        <f aca="false">CHOOSE($B$139,0,F22,I22,L22,O22,R22,U22,X22,AA22,AD22,AG22,AJ22,AM22,AP22,AS22,AV22,AY22,BB22,BE22,BH22)</f>
        <v>0</v>
      </c>
      <c r="D1321" s="213" t="n">
        <f aca="false">CHOOSE($B$139,0,E22,H22,K22,N22,Q22,T22,W22,Z22,AC22,AF22,AI22,AL22,AO22,AR22,AU22,AX22,BA22,BD22,BG22)</f>
        <v>0</v>
      </c>
      <c r="AB1321" s="199"/>
      <c r="AC1321" s="199"/>
      <c r="AD1321" s="199"/>
    </row>
    <row r="1322" customFormat="false" ht="17" hidden="false" customHeight="false" outlineLevel="0" collapsed="false">
      <c r="A1322" s="216"/>
      <c r="B1322" s="213" t="str">
        <f aca="false">CHOOSE($B$139,"↑先にセットの種類を選択して下さい。",D23,G23,J23,M23,P23,S23,V23,Y23,AB23,AE23,AH23,AK23,AN23,AQ23,AT23,AW23,AZ23,BC23,BF23)</f>
        <v>↑先にセットの種類を選択して下さい。</v>
      </c>
      <c r="C1322" s="213" t="n">
        <f aca="false">CHOOSE($B$139,0,F23,I23,L23,O23,R23,U23,X23,AA23,AD23,AG23,AJ23,AM23,AP23,AS23,AV23,AY23,BB23,BE23,BH23)</f>
        <v>0</v>
      </c>
      <c r="D1322" s="213" t="n">
        <f aca="false">CHOOSE($B$139,0,E23,H23,K23,N23,Q23,T23,W23,Z23,AC23,AF23,AI23,AL23,AO23,AR23,AU23,AX23,BA23,BD23,BG23)</f>
        <v>0</v>
      </c>
      <c r="AB1322" s="199"/>
      <c r="AC1322" s="199"/>
      <c r="AD1322" s="199"/>
    </row>
    <row r="1323" customFormat="false" ht="17" hidden="false" customHeight="false" outlineLevel="0" collapsed="false">
      <c r="A1323" s="216"/>
      <c r="B1323" s="213" t="str">
        <f aca="false">CHOOSE($B$139,"↑先にセットの種類を選択して下さい。",D24,G24,J24,M24,P24,S24,V24,Y24,AB24,AE24,AH24,AK24,AN24,AQ24,AT24,AW24,AZ24,BC24,BF24)</f>
        <v>↑先にセットの種類を選択して下さい。</v>
      </c>
      <c r="C1323" s="213" t="n">
        <f aca="false">CHOOSE($B$139,0,F24,I24,L24,O24,R24,U24,X24,AA24,AD24,AG24,AJ24,AM24,AP24,AS24,AV24,AY24,BB24,BE24,BH24)</f>
        <v>0</v>
      </c>
      <c r="D1323" s="213" t="n">
        <f aca="false">CHOOSE($B$139,0,E24,H24,K24,N24,Q24,T24,W24,Z24,AC24,AF24,AI24,AL24,AO24,AR24,AU24,AX24,BA24,BD24,BG24)</f>
        <v>0</v>
      </c>
      <c r="AB1323" s="199"/>
      <c r="AC1323" s="199"/>
      <c r="AD1323" s="199"/>
    </row>
    <row r="1324" customFormat="false" ht="17" hidden="false" customHeight="false" outlineLevel="0" collapsed="false">
      <c r="A1324" s="216"/>
      <c r="B1324" s="213" t="str">
        <f aca="false">CHOOSE($B$139,"↑先にセットの種類を選択して下さい。",D25,G25,J25,M25,P25,S25,V25,Y25,AB25,AE25,AH25,AK25,AN25,AQ25,AT25,AW25,AZ25,BC25,BF25)</f>
        <v>↑先にセットの種類を選択して下さい。</v>
      </c>
      <c r="C1324" s="213" t="n">
        <f aca="false">CHOOSE($B$139,0,F25,I25,L25,O25,R25,U25,X25,AA25,AD25,AG25,AJ25,AM25,AP25,AS25,AV25,AY25,BB25,BE25,BH25)</f>
        <v>0</v>
      </c>
      <c r="D1324" s="213" t="n">
        <f aca="false">CHOOSE($B$139,0,E25,H25,K25,N25,Q25,T25,W25,Z25,AC25,AF25,AI25,AL25,AO25,AR25,AU25,AX25,BA25,BD25,BG25)</f>
        <v>0</v>
      </c>
      <c r="AB1324" s="199"/>
      <c r="AC1324" s="199"/>
      <c r="AD1324" s="199"/>
    </row>
    <row r="1325" customFormat="false" ht="17" hidden="false" customHeight="false" outlineLevel="0" collapsed="false">
      <c r="A1325" s="216"/>
      <c r="B1325" s="213" t="str">
        <f aca="false">CHOOSE($B$139,"↑先にセットの種類を選択して下さい。",D26,G26,J26,M26,P26,S26,V26,Y26,AB26,AE26,AH26,AK26,AN26,AQ26,AT26,AW26,AZ26,BC26,BF26)</f>
        <v>↑先にセットの種類を選択して下さい。</v>
      </c>
      <c r="C1325" s="213" t="n">
        <f aca="false">CHOOSE($B$139,0,F26,I26,L26,O26,R26,U26,X26,AA26,AD26,AG26,AJ26,AM26,AP26,AS26,AV26,AY26,BB26,BE26,BH26)</f>
        <v>0</v>
      </c>
      <c r="D1325" s="213" t="n">
        <f aca="false">CHOOSE($B$139,0,E26,H26,K26,N26,Q26,T26,W26,Z26,AC26,AF26,AI26,AL26,AO26,AR26,AU26,AX26,BA26,BD26,BG26)</f>
        <v>0</v>
      </c>
      <c r="AB1325" s="199"/>
      <c r="AC1325" s="199"/>
      <c r="AD1325" s="199"/>
    </row>
    <row r="1326" customFormat="false" ht="17" hidden="false" customHeight="false" outlineLevel="0" collapsed="false">
      <c r="A1326" s="216"/>
      <c r="B1326" s="213" t="str">
        <f aca="false">CHOOSE($B$139,"↑先にセットの種類を選択して下さい。",D27,G27,J27,M27,P27,S27,V27,Y27,AB27,AE27,AH27,AK27,AN27,AQ27,AT27,AW27,AZ27,BC27,BF27)</f>
        <v>↑先にセットの種類を選択して下さい。</v>
      </c>
      <c r="C1326" s="213" t="n">
        <f aca="false">CHOOSE($B$139,0,F27,I27,L27,O27,R27,U27,X27,AA27,AD27,AG27,AJ27,AM27,AP27,AS27,AV27,AY27,BB27,BE27,BH27)</f>
        <v>0</v>
      </c>
      <c r="D1326" s="213" t="n">
        <f aca="false">CHOOSE($B$139,0,E27,H27,K27,N27,Q27,T27,W27,Z27,AC27,AF27,AI27,AL27,AO27,AR27,AU27,AX27,BA27,BD27,BG27)</f>
        <v>0</v>
      </c>
      <c r="AB1326" s="199"/>
      <c r="AC1326" s="199"/>
      <c r="AD1326" s="199"/>
    </row>
    <row r="1327" customFormat="false" ht="17" hidden="false" customHeight="false" outlineLevel="0" collapsed="false">
      <c r="A1327" s="216"/>
      <c r="B1327" s="213" t="str">
        <f aca="false">CHOOSE($B$139,"↑先にセットの種類を選択して下さい。",D28,G28,J28,M28,P28,S28,V28,Y28,AB28,AE28,AH28,AK28,AN28,AQ28,AT28,AW28,AZ28,BC28,BF28)</f>
        <v>↑先にセットの種類を選択して下さい。</v>
      </c>
      <c r="C1327" s="213" t="n">
        <f aca="false">CHOOSE($B$139,0,F28,I28,L28,O28,R28,U28,X28,AA28,AD28,AG28,AJ28,AM28,AP28,AS28,AV28,AY28,BB28,BE28,BH28)</f>
        <v>0</v>
      </c>
      <c r="D1327" s="213" t="n">
        <f aca="false">CHOOSE($B$139,0,E28,H28,K28,N28,Q28,T28,W28,Z28,AC28,AF28,AI28,AL28,AO28,AR28,AU28,AX28,BA28,BD28,BG28)</f>
        <v>0</v>
      </c>
      <c r="AB1327" s="199"/>
      <c r="AC1327" s="199"/>
      <c r="AD1327" s="199"/>
    </row>
    <row r="1328" customFormat="false" ht="17" hidden="false" customHeight="false" outlineLevel="0" collapsed="false">
      <c r="A1328" s="216"/>
      <c r="B1328" s="213" t="str">
        <f aca="false">CHOOSE($B$139,"↑先にセットの種類を選択して下さい。",D29,G29,J29,M29,P29,S29,V29,Y29,AB29,AE29,AH29,AK29,AN29,AQ29,AT29,AW29,AZ29,BC29,BF29)</f>
        <v>↑先にセットの種類を選択して下さい。</v>
      </c>
      <c r="C1328" s="213" t="n">
        <f aca="false">CHOOSE($B$139,0,F29,I29,L29,O29,R29,U29,X29,AA29,AD29,AG29,AJ29,AM29,AP29,AS29,AV29,AY29,BB29,BE29,BH29)</f>
        <v>0</v>
      </c>
      <c r="D1328" s="213" t="n">
        <f aca="false">CHOOSE($B$139,0,E29,H29,K29,N29,Q29,T29,W29,Z29,AC29,AF29,AI29,AL29,AO29,AR29,AU29,AX29,BA29,BD29,BG29)</f>
        <v>0</v>
      </c>
      <c r="AB1328" s="199"/>
      <c r="AC1328" s="199"/>
      <c r="AD1328" s="199"/>
    </row>
    <row r="1329" customFormat="false" ht="17" hidden="false" customHeight="false" outlineLevel="0" collapsed="false">
      <c r="A1329" s="216"/>
      <c r="B1329" s="213"/>
      <c r="C1329" s="213"/>
      <c r="D1329" s="213"/>
      <c r="AB1329" s="199"/>
      <c r="AC1329" s="199"/>
      <c r="AD1329" s="199"/>
    </row>
    <row r="1330" customFormat="false" ht="17" hidden="false" customHeight="false" outlineLevel="0" collapsed="false">
      <c r="A1330" s="216"/>
      <c r="B1330" s="213"/>
      <c r="C1330" s="213"/>
      <c r="D1330" s="213"/>
      <c r="AB1330" s="199"/>
      <c r="AC1330" s="199"/>
      <c r="AD1330" s="199"/>
    </row>
    <row r="1331" customFormat="false" ht="17" hidden="false" customHeight="false" outlineLevel="0" collapsed="false">
      <c r="A1331" s="216" t="n">
        <v>40</v>
      </c>
      <c r="B1331" s="213" t="str">
        <f aca="false">CHOOSE($B$140,"↑先にセットの種類を選択して下さい。",D2,G2,J2,M2,P2,S2,V2,Y2,AB2,AE2,AH2,AK2,AN2,AQ2,AT2,AW2,AZ2,BC2,BF2)</f>
        <v>↑先にセットの種類を選択して下さい。</v>
      </c>
      <c r="C1331" s="213" t="n">
        <f aca="false">CHOOSE($B$140,0,F2,I2,L2,O2,R2,U2,X2,AA2,AD2,AG2,AJ2,AM2,AP2,AS2,AV2,AY2,BB2,BE2,BH2)</f>
        <v>0</v>
      </c>
      <c r="D1331" s="213" t="n">
        <f aca="false">CHOOSE($B$140,0,E2,H2,K2,N2,Q2,T2,W2,Z2,AC2,AF2,AI2,AL2,AO2,AR2,AU2,AX2,BA2,BD2,BG2)</f>
        <v>0</v>
      </c>
      <c r="AB1331" s="199"/>
      <c r="AC1331" s="199"/>
      <c r="AD1331" s="199"/>
    </row>
    <row r="1332" customFormat="false" ht="17" hidden="false" customHeight="false" outlineLevel="0" collapsed="false">
      <c r="A1332" s="216"/>
      <c r="B1332" s="213" t="str">
        <f aca="false">CHOOSE($B$140,"↑先にセットの種類を選択して下さい。",D3,G3,J3,M3,P3,S3,V3,Y3,AB3,AE3,AH3,AK3,AN3,AQ3,AT3,AW3,AZ3,BC3,BF3)</f>
        <v>↑先にセットの種類を選択して下さい。</v>
      </c>
      <c r="C1332" s="213" t="n">
        <f aca="false">CHOOSE($B$140,0,F3,I3,L3,O3,R3,U3,X3,AA3,AD3,AG3,AJ3,AM3,AP3,AS3,AV3,AY3,BB3,BE3,BH3)</f>
        <v>0</v>
      </c>
      <c r="D1332" s="213" t="n">
        <f aca="false">CHOOSE($B$140,0,E3,H3,K3,N3,Q3,T3,W3,Z3,AC3,AF3,AI3,AL3,AO3,AR3,AU3,AX3,BA3,BD3,BG3)</f>
        <v>0</v>
      </c>
      <c r="AB1332" s="199"/>
      <c r="AC1332" s="199"/>
      <c r="AD1332" s="199"/>
    </row>
    <row r="1333" customFormat="false" ht="17" hidden="false" customHeight="false" outlineLevel="0" collapsed="false">
      <c r="A1333" s="216"/>
      <c r="B1333" s="213" t="str">
        <f aca="false">CHOOSE($B$140,"↑先にセットの種類を選択して下さい。",D4,G4,J4,M4,P4,S4,V4,Y4,AB4,AE4,AH4,AK4,AN4,AQ4,AT4,AW4,AZ4,BC4,BF4)</f>
        <v>↑先にセットの種類を選択して下さい。</v>
      </c>
      <c r="C1333" s="213" t="n">
        <f aca="false">CHOOSE($B$140,0,F4,I4,L4,O4,R4,U4,X4,AA4,AD4,AG4,AJ4,AM4,AP4,AS4,AV4,AY4,BB4,BE4,BH4)</f>
        <v>0</v>
      </c>
      <c r="D1333" s="213" t="n">
        <f aca="false">CHOOSE($B$140,0,E4,H4,K4,N4,Q4,T4,W4,Z4,AC4,AF4,AI4,AL4,AO4,AR4,AU4,AX4,BA4,BD4,BG4)</f>
        <v>0</v>
      </c>
      <c r="AB1333" s="199"/>
      <c r="AC1333" s="199"/>
      <c r="AD1333" s="199"/>
    </row>
    <row r="1334" customFormat="false" ht="17" hidden="false" customHeight="false" outlineLevel="0" collapsed="false">
      <c r="A1334" s="216"/>
      <c r="B1334" s="213" t="str">
        <f aca="false">CHOOSE($B$140,"↑先にセットの種類を選択して下さい。",D5,G5,J5,M5,P5,S5,V5,Y5,AB5,AE5,AH5,AK5,AN5,AQ5,AT5,AW5,AZ5,BC5,BF5)</f>
        <v>↑先にセットの種類を選択して下さい。</v>
      </c>
      <c r="C1334" s="213" t="n">
        <f aca="false">CHOOSE($B$140,0,F5,I5,L5,O5,R5,U5,X5,AA5,AD5,AG5,AJ5,AM5,AP5,AS5,AV5,AY5,BB5,BE5,BH5)</f>
        <v>0</v>
      </c>
      <c r="D1334" s="213" t="n">
        <f aca="false">CHOOSE($B$140,0,E5,H5,K5,N5,Q5,T5,W5,Z5,AC5,AF5,AI5,AL5,AO5,AR5,AU5,AX5,BA5,BD5,BG5)</f>
        <v>0</v>
      </c>
      <c r="AB1334" s="199"/>
      <c r="AC1334" s="199"/>
      <c r="AD1334" s="199"/>
    </row>
    <row r="1335" customFormat="false" ht="17" hidden="false" customHeight="false" outlineLevel="0" collapsed="false">
      <c r="A1335" s="216"/>
      <c r="B1335" s="213" t="str">
        <f aca="false">CHOOSE($B$140,"↑先にセットの種類を選択して下さい。",D6,G6,J6,M6,P6,S6,V6,Y6,AB6,AE6,AH6,AK6,AN6,AQ6,AT6,AW6,AZ6,BC6,BF6)</f>
        <v>↑先にセットの種類を選択して下さい。</v>
      </c>
      <c r="C1335" s="213" t="n">
        <f aca="false">CHOOSE($B$140,0,F6,I6,L6,O6,R6,U6,X6,AA6,AD6,AG6,AJ6,AM6,AP6,AS6,AV6,AY6,BB6,BE6,BH6)</f>
        <v>0</v>
      </c>
      <c r="D1335" s="213" t="n">
        <f aca="false">CHOOSE($B$140,0,E6,H6,K6,N6,Q6,T6,W6,Z6,AC6,AF6,AI6,AL6,AO6,AR6,AU6,AX6,BA6,BD6,BG6)</f>
        <v>0</v>
      </c>
      <c r="AB1335" s="199"/>
      <c r="AC1335" s="199"/>
      <c r="AD1335" s="199"/>
    </row>
    <row r="1336" customFormat="false" ht="17" hidden="false" customHeight="false" outlineLevel="0" collapsed="false">
      <c r="A1336" s="216"/>
      <c r="B1336" s="213" t="str">
        <f aca="false">CHOOSE($B$140,"↑先にセットの種類を選択して下さい。",D7,G7,J7,M7,P7,S7,V7,Y7,AB7,AE7,AH7,AK7,AN7,AQ7,AT7,AW7,AZ7,BC7,BF7)</f>
        <v>↑先にセットの種類を選択して下さい。</v>
      </c>
      <c r="C1336" s="213" t="n">
        <f aca="false">CHOOSE($B$140,0,F7,I7,L7,O7,R7,U7,X7,AA7,AD7,AG7,AJ7,AM7,AP7,AS7,AV7,AY7,BB7,BE7,BH7)</f>
        <v>0</v>
      </c>
      <c r="D1336" s="213" t="n">
        <f aca="false">CHOOSE($B$140,0,E7,H7,K7,N7,Q7,T7,W7,Z7,AC7,AF7,AI7,AL7,AO7,AR7,AU7,AX7,BA7,BD7,BG7)</f>
        <v>0</v>
      </c>
      <c r="AB1336" s="199"/>
      <c r="AC1336" s="199"/>
      <c r="AD1336" s="199"/>
    </row>
    <row r="1337" customFormat="false" ht="17" hidden="false" customHeight="false" outlineLevel="0" collapsed="false">
      <c r="A1337" s="216"/>
      <c r="B1337" s="213" t="str">
        <f aca="false">CHOOSE($B$140,"↑先にセットの種類を選択して下さい。",D8,G8,J8,M8,P8,S8,V8,Y8,AB8,AE8,AH8,AK8,AN8,AQ8,AT8,AW8,AZ8,BC8,BF8)</f>
        <v>↑先にセットの種類を選択して下さい。</v>
      </c>
      <c r="C1337" s="213" t="n">
        <f aca="false">CHOOSE($B$140,0,F8,I8,L8,O8,R8,U8,X8,AA8,AD8,AG8,AJ8,AM8,AP8,AS8,AV8,AY8,BB8,BE8,BH8)</f>
        <v>0</v>
      </c>
      <c r="D1337" s="213" t="n">
        <f aca="false">CHOOSE($B$140,0,E8,H8,K8,N8,Q8,T8,W8,Z8,AC8,AF8,AI8,AL8,AO8,AR8,AU8,AX8,BA8,BD8,BG8)</f>
        <v>0</v>
      </c>
      <c r="AB1337" s="199"/>
      <c r="AC1337" s="199"/>
      <c r="AD1337" s="199"/>
    </row>
    <row r="1338" customFormat="false" ht="17" hidden="false" customHeight="false" outlineLevel="0" collapsed="false">
      <c r="A1338" s="216"/>
      <c r="B1338" s="213" t="str">
        <f aca="false">CHOOSE($B$140,"↑先にセットの種類を選択して下さい。",D9,G9,J9,M9,P9,S9,V9,Y9,AB9,AE9,AH9,AK9,AN9,AQ9,AT9,AW9,AZ9,BC9,BF9)</f>
        <v>↑先にセットの種類を選択して下さい。</v>
      </c>
      <c r="C1338" s="213" t="n">
        <f aca="false">CHOOSE($B$140,0,F9,I9,L9,O9,R9,U9,X9,AA9,AD9,AG9,AJ9,AM9,AP9,AS9,AV9,AY9,BB9,BE9,BH9)</f>
        <v>0</v>
      </c>
      <c r="D1338" s="213" t="n">
        <f aca="false">CHOOSE($B$140,0,E9,H9,K9,N9,Q9,T9,W9,Z9,AC9,AF9,AI9,AL9,AO9,AR9,AU9,AX9,BA9,BD9,BG9)</f>
        <v>0</v>
      </c>
      <c r="AB1338" s="199"/>
      <c r="AC1338" s="199"/>
      <c r="AD1338" s="199"/>
    </row>
    <row r="1339" customFormat="false" ht="17" hidden="false" customHeight="false" outlineLevel="0" collapsed="false">
      <c r="A1339" s="216"/>
      <c r="B1339" s="213" t="str">
        <f aca="false">CHOOSE($B$140,"↑先にセットの種類を選択して下さい。",D10,G10,J10,M10,P10,S10,V10,Y10,AB10,AE10,AH10,AK10,AN10,AQ10,AT10,AW10,AZ10,BC10,BF10)</f>
        <v>↑先にセットの種類を選択して下さい。</v>
      </c>
      <c r="C1339" s="213" t="n">
        <f aca="false">CHOOSE($B$140,0,F10,I10,L10,O10,R10,U10,X10,AA10,AD10,AG10,AJ10,AM10,AP10,AS10,AV10,AY10,BB10,BE10,BH10)</f>
        <v>0</v>
      </c>
      <c r="D1339" s="213" t="n">
        <f aca="false">CHOOSE($B$140,0,E10,H10,K10,N10,Q10,T10,W10,Z10,AC10,AF10,AI10,AL10,AO10,AR10,AU10,AX10,BA10,BD10,BG10)</f>
        <v>0</v>
      </c>
      <c r="AB1339" s="199"/>
      <c r="AC1339" s="199"/>
      <c r="AD1339" s="199"/>
    </row>
    <row r="1340" customFormat="false" ht="17" hidden="false" customHeight="false" outlineLevel="0" collapsed="false">
      <c r="A1340" s="216"/>
      <c r="B1340" s="213" t="str">
        <f aca="false">CHOOSE($B$140,"↑先にセットの種類を選択して下さい。",D11,G11,J11,M11,P11,S11,V11,Y11,AB11,AE11,AH11,AK11,AN11,AQ11,AT11,AW11,AZ11,BC11,BF11)</f>
        <v>↑先にセットの種類を選択して下さい。</v>
      </c>
      <c r="C1340" s="213" t="n">
        <f aca="false">CHOOSE($B$140,0,F11,I11,L11,O11,R11,U11,X11,AA11,AD11,AG11,AJ11,AM11,AP11,AS11,AV11,AY11,BB11,BE11,BH11)</f>
        <v>0</v>
      </c>
      <c r="D1340" s="213" t="n">
        <f aca="false">CHOOSE($B$140,0,E11,H11,K11,N11,Q11,T11,W11,Z11,AC11,AF11,AI11,AL11,AO11,AR11,AU11,AX11,BA11,BD11,BG11)</f>
        <v>0</v>
      </c>
      <c r="AB1340" s="199"/>
      <c r="AC1340" s="199"/>
      <c r="AD1340" s="199"/>
    </row>
    <row r="1341" customFormat="false" ht="17" hidden="false" customHeight="false" outlineLevel="0" collapsed="false">
      <c r="A1341" s="216"/>
      <c r="B1341" s="213" t="str">
        <f aca="false">CHOOSE($B$140,"↑先にセットの種類を選択して下さい。",D12,G12,J12,M12,P12,S12,V12,Y12,AB12,AE12,AH12,AK12,AN12,AQ12,AT12,AW12,AZ12,BC12,BF12)</f>
        <v>↑先にセットの種類を選択して下さい。</v>
      </c>
      <c r="C1341" s="213" t="n">
        <f aca="false">CHOOSE($B$140,0,F12,I12,L12,O12,R12,U12,X12,AA12,AD12,AG12,AJ12,AM12,AP12,AS12,AV12,AY12,BB12,BE12,BH12)</f>
        <v>0</v>
      </c>
      <c r="D1341" s="213" t="n">
        <f aca="false">CHOOSE($B$140,0,E12,H12,K12,N12,Q12,T12,W12,Z12,AC12,AF12,AI12,AL12,AO12,AR12,AU12,AX12,BA12,BD12,BG12)</f>
        <v>0</v>
      </c>
      <c r="AB1341" s="199"/>
      <c r="AC1341" s="199"/>
      <c r="AD1341" s="199"/>
    </row>
    <row r="1342" customFormat="false" ht="17" hidden="false" customHeight="false" outlineLevel="0" collapsed="false">
      <c r="A1342" s="216"/>
      <c r="B1342" s="213" t="str">
        <f aca="false">CHOOSE($B$140,"↑先にセットの種類を選択して下さい。",D13,G13,J13,M13,P13,S13,V13,Y13,AB13,AE13,AH13,AK13,AN13,AQ13,AT13,AW13,AZ13,BC13,BF13)</f>
        <v>↑先にセットの種類を選択して下さい。</v>
      </c>
      <c r="C1342" s="213" t="n">
        <f aca="false">CHOOSE($B$140,0,F13,I13,L13,O13,R13,U13,X13,AA13,AD13,AG13,AJ13,AM13,AP13,AS13,AV13,AY13,BB13,BE13,BH13)</f>
        <v>0</v>
      </c>
      <c r="D1342" s="213" t="n">
        <f aca="false">CHOOSE($B$140,0,E13,H13,K13,N13,Q13,T13,W13,Z13,AC13,AF13,AI13,AL13,AO13,AR13,AU13,AX13,BA13,BD13,BG13)</f>
        <v>0</v>
      </c>
      <c r="AB1342" s="199"/>
      <c r="AC1342" s="199"/>
      <c r="AD1342" s="199"/>
    </row>
    <row r="1343" customFormat="false" ht="17" hidden="false" customHeight="false" outlineLevel="0" collapsed="false">
      <c r="A1343" s="216"/>
      <c r="B1343" s="213" t="str">
        <f aca="false">CHOOSE($B$140,"↑先にセットの種類を選択して下さい。",D14,G14,J14,M14,P14,S14,V14,Y14,AB14,AE14,AH14,AK14,AN14,AQ14,AT14,AW14,AZ14,BC14,BF14)</f>
        <v>↑先にセットの種類を選択して下さい。</v>
      </c>
      <c r="C1343" s="213" t="n">
        <f aca="false">CHOOSE($B$140,0,F14,I14,L14,O14,R14,U14,X14,AA14,AD14,AG14,AJ14,AM14,AP14,AS14,AV14,AY14,BB14,BE14,BH14)</f>
        <v>0</v>
      </c>
      <c r="D1343" s="213" t="n">
        <f aca="false">CHOOSE($B$140,0,E14,H14,K14,N14,Q14,T14,W14,Z14,AC14,AF14,AI14,AL14,AO14,AR14,AU14,AX14,BA14,BD14,BG14)</f>
        <v>0</v>
      </c>
      <c r="AB1343" s="199"/>
      <c r="AC1343" s="199"/>
      <c r="AD1343" s="199"/>
    </row>
    <row r="1344" customFormat="false" ht="17" hidden="false" customHeight="false" outlineLevel="0" collapsed="false">
      <c r="A1344" s="216"/>
      <c r="B1344" s="213" t="str">
        <f aca="false">CHOOSE($B$140,"↑先にセットの種類を選択して下さい。",D15,G15,J15,M15,P15,S15,V15,Y15,AB15,AE15,AH15,AK15,AN15,AQ15,AT15,AW15,AZ15,BC15,BF15)</f>
        <v>↑先にセットの種類を選択して下さい。</v>
      </c>
      <c r="C1344" s="213" t="n">
        <f aca="false">CHOOSE($B$140,0,F15,I15,L15,O15,R15,U15,X15,AA15,AD15,AG15,AJ15,AM15,AP15,AS15,AV15,AY15,BB15,BE15,BH15)</f>
        <v>0</v>
      </c>
      <c r="D1344" s="213" t="n">
        <f aca="false">CHOOSE($B$140,0,E15,H15,K15,N15,Q15,T15,W15,Z15,AC15,AF15,AI15,AL15,AO15,AR15,AU15,AX15,BA15,BD15,BG15)</f>
        <v>0</v>
      </c>
      <c r="AB1344" s="199"/>
      <c r="AC1344" s="199"/>
      <c r="AD1344" s="199"/>
    </row>
    <row r="1345" customFormat="false" ht="17" hidden="false" customHeight="false" outlineLevel="0" collapsed="false">
      <c r="A1345" s="216"/>
      <c r="B1345" s="213" t="str">
        <f aca="false">CHOOSE($B$140,"↑先にセットの種類を選択して下さい。",D16,G16,J16,M16,P16,S16,V16,Y16,AB16,AE16,AH16,AK16,AN16,AQ16,AT16,AW16,AZ16,BC16,BF16)</f>
        <v>↑先にセットの種類を選択して下さい。</v>
      </c>
      <c r="C1345" s="213" t="n">
        <f aca="false">CHOOSE($B$140,0,F16,I16,L16,O16,R16,U16,X16,AA16,AD16,AG16,AJ16,AM16,AP16,AS16,AV16,AY16,BB16,BE16,BH16)</f>
        <v>0</v>
      </c>
      <c r="D1345" s="213" t="n">
        <f aca="false">CHOOSE($B$140,0,E16,H16,K16,N16,Q16,T16,W16,Z16,AC16,AF16,AI16,AL16,AO16,AR16,AU16,AX16,BA16,BD16,BG16)</f>
        <v>0</v>
      </c>
      <c r="AB1345" s="199"/>
      <c r="AC1345" s="199"/>
      <c r="AD1345" s="199"/>
    </row>
    <row r="1346" customFormat="false" ht="17" hidden="false" customHeight="false" outlineLevel="0" collapsed="false">
      <c r="A1346" s="216"/>
      <c r="B1346" s="213" t="str">
        <f aca="false">CHOOSE($B$140,"↑先にセットの種類を選択して下さい。",D17,G17,J17,M17,P17,S17,V17,Y17,AB17,AE17,AH17,AK17,AN17,AQ17,AT17,AW17,AZ17,BC17,BF17)</f>
        <v>↑先にセットの種類を選択して下さい。</v>
      </c>
      <c r="C1346" s="213" t="n">
        <f aca="false">CHOOSE($B$140,0,F17,I17,L17,O17,R17,U17,X17,AA17,AD17,AG17,AJ17,AM17,AP17,AS17,AV17,AY17,BB17,BE17,BH17)</f>
        <v>0</v>
      </c>
      <c r="D1346" s="213" t="n">
        <f aca="false">CHOOSE($B$140,0,E17,H17,K17,N17,Q17,T17,W17,Z17,AC17,AF17,AI17,AL17,AO17,AR17,AU17,AX17,BA17,BD17,BG17)</f>
        <v>0</v>
      </c>
      <c r="AB1346" s="199"/>
      <c r="AC1346" s="199"/>
      <c r="AD1346" s="199"/>
    </row>
    <row r="1347" customFormat="false" ht="17" hidden="false" customHeight="false" outlineLevel="0" collapsed="false">
      <c r="A1347" s="216"/>
      <c r="B1347" s="213" t="str">
        <f aca="false">CHOOSE($B$140,"↑先にセットの種類を選択して下さい。",D18,G18,J18,M18,P18,S18,V18,Y18,AB18,AE18,AH18,AK18,AN18,AQ18,AT18,AW18,AZ18,BC18,BF18)</f>
        <v>↑先にセットの種類を選択して下さい。</v>
      </c>
      <c r="C1347" s="213" t="n">
        <f aca="false">CHOOSE($B$140,0,F18,I18,L18,O18,R18,U18,X18,AA18,AD18,AG18,AJ18,AM18,AP18,AS18,AV18,AY18,BB18,BE18,BH18)</f>
        <v>0</v>
      </c>
      <c r="D1347" s="213" t="n">
        <f aca="false">CHOOSE($B$140,0,E18,H18,K18,N18,Q18,T18,W18,Z18,AC18,AF18,AI18,AL18,AO18,AR18,AU18,AX18,BA18,BD18,BG18)</f>
        <v>0</v>
      </c>
      <c r="AB1347" s="199"/>
      <c r="AC1347" s="199"/>
      <c r="AD1347" s="199"/>
    </row>
    <row r="1348" customFormat="false" ht="17" hidden="false" customHeight="false" outlineLevel="0" collapsed="false">
      <c r="A1348" s="216"/>
      <c r="B1348" s="213" t="str">
        <f aca="false">CHOOSE($B$140,"↑先にセットの種類を選択して下さい。",D19,G19,J19,M19,P19,S19,V19,Y19,AB19,AE19,AH19,AK19,AN19,AQ19,AT19,AW19,AZ19,BC19,BF19)</f>
        <v>↑先にセットの種類を選択して下さい。</v>
      </c>
      <c r="C1348" s="213" t="n">
        <f aca="false">CHOOSE($B$140,0,F19,I19,L19,O19,R19,U19,X19,AA19,AD19,AG19,AJ19,AM19,AP19,AS19,AV19,AY19,BB19,BE19,BH19)</f>
        <v>0</v>
      </c>
      <c r="D1348" s="213" t="n">
        <f aca="false">CHOOSE($B$140,0,E19,H19,K19,N19,Q19,T19,W19,Z19,AC19,AF19,AI19,AL19,AO19,AR19,AU19,AX19,BA19,BD19,BG19)</f>
        <v>0</v>
      </c>
      <c r="AB1348" s="199"/>
      <c r="AC1348" s="199"/>
      <c r="AD1348" s="199"/>
    </row>
    <row r="1349" customFormat="false" ht="17" hidden="false" customHeight="false" outlineLevel="0" collapsed="false">
      <c r="A1349" s="216"/>
      <c r="B1349" s="213" t="str">
        <f aca="false">CHOOSE($B$140,"↑先にセットの種類を選択して下さい。",D20,G20,J20,M20,P20,S20,V20,Y20,AB20,AE20,AH20,AK20,AN20,AQ20,AT20,AW20,AZ20,BC20,BF20)</f>
        <v>↑先にセットの種類を選択して下さい。</v>
      </c>
      <c r="C1349" s="213" t="n">
        <f aca="false">CHOOSE($B$140,0,F20,I20,L20,O20,R20,U20,X20,AA20,AD20,AG20,AJ20,AM20,AP20,AS20,AV20,AY20,BB20,BE20,BH20)</f>
        <v>0</v>
      </c>
      <c r="D1349" s="213" t="n">
        <f aca="false">CHOOSE($B$140,0,E20,H20,K20,N20,Q20,T20,W20,Z20,AC20,AF20,AI20,AL20,AO20,AR20,AU20,AX20,BA20,BD20,BG20)</f>
        <v>0</v>
      </c>
      <c r="AB1349" s="199"/>
      <c r="AC1349" s="199"/>
      <c r="AD1349" s="199"/>
    </row>
    <row r="1350" customFormat="false" ht="17" hidden="false" customHeight="false" outlineLevel="0" collapsed="false">
      <c r="A1350" s="216"/>
      <c r="B1350" s="213" t="str">
        <f aca="false">CHOOSE($B$140,"↑先にセットの種類を選択して下さい。",D21,G21,J21,M21,P21,S21,V21,Y21,AB21,AE21,AH21,AK21,AN21,AQ21,AT21,AW21,AZ21,BC21,BF21)</f>
        <v>↑先にセットの種類を選択して下さい。</v>
      </c>
      <c r="C1350" s="213" t="n">
        <f aca="false">CHOOSE($B$140,0,F21,I21,L21,O21,R21,U21,X21,AA21,AD21,AG21,AJ21,AM21,AP21,AS21,AV21,AY21,BB21,BE21,BH21)</f>
        <v>0</v>
      </c>
      <c r="D1350" s="213" t="n">
        <f aca="false">CHOOSE($B$140,0,E21,H21,K21,N21,Q21,T21,W21,Z21,AC21,AF21,AI21,AL21,AO21,AR21,AU21,AX21,BA21,BD21,BG21)</f>
        <v>0</v>
      </c>
      <c r="AB1350" s="199"/>
      <c r="AC1350" s="199"/>
      <c r="AD1350" s="199"/>
    </row>
    <row r="1351" customFormat="false" ht="17" hidden="false" customHeight="false" outlineLevel="0" collapsed="false">
      <c r="A1351" s="216"/>
      <c r="B1351" s="213" t="str">
        <f aca="false">CHOOSE($B$140,"↑先にセットの種類を選択して下さい。",D22,G22,J22,M22,P22,S22,V22,Y22,AB22,AE22,AH22,AK22,AN22,AQ22,AT22,AW22,AZ22,BC22,BF22)</f>
        <v>↑先にセットの種類を選択して下さい。</v>
      </c>
      <c r="C1351" s="213" t="n">
        <f aca="false">CHOOSE($B$140,0,F22,I22,L22,O22,R22,U22,X22,AA22,AD22,AG22,AJ22,AM22,AP22,AS22,AV22,AY22,BB22,BE22,BH22)</f>
        <v>0</v>
      </c>
      <c r="D1351" s="213" t="n">
        <f aca="false">CHOOSE($B$140,0,E22,H22,K22,N22,Q22,T22,W22,Z22,AC22,AF22,AI22,AL22,AO22,AR22,AU22,AX22,BA22,BD22,BG22)</f>
        <v>0</v>
      </c>
      <c r="AB1351" s="199"/>
      <c r="AC1351" s="199"/>
      <c r="AD1351" s="199"/>
    </row>
    <row r="1352" customFormat="false" ht="17" hidden="false" customHeight="false" outlineLevel="0" collapsed="false">
      <c r="A1352" s="216"/>
      <c r="B1352" s="213" t="str">
        <f aca="false">CHOOSE($B$140,"↑先にセットの種類を選択して下さい。",D23,G23,J23,M23,P23,S23,V23,Y23,AB23,AE23,AH23,AK23,AN23,AQ23,AT23,AW23,AZ23,BC23,BF23)</f>
        <v>↑先にセットの種類を選択して下さい。</v>
      </c>
      <c r="C1352" s="213" t="n">
        <f aca="false">CHOOSE($B$140,0,F23,I23,L23,O23,R23,U23,X23,AA23,AD23,AG23,AJ23,AM23,AP23,AS23,AV23,AY23,BB23,BE23,BH23)</f>
        <v>0</v>
      </c>
      <c r="D1352" s="213" t="n">
        <f aca="false">CHOOSE($B$140,0,E23,H23,K23,N23,Q23,T23,W23,Z23,AC23,AF23,AI23,AL23,AO23,AR23,AU23,AX23,BA23,BD23,BG23)</f>
        <v>0</v>
      </c>
      <c r="AB1352" s="199"/>
      <c r="AC1352" s="199"/>
      <c r="AD1352" s="199"/>
    </row>
    <row r="1353" customFormat="false" ht="17" hidden="false" customHeight="false" outlineLevel="0" collapsed="false">
      <c r="A1353" s="216"/>
      <c r="B1353" s="213" t="str">
        <f aca="false">CHOOSE($B$140,"↑先にセットの種類を選択して下さい。",D24,G24,J24,M24,P24,S24,V24,Y24,AB24,AE24,AH24,AK24,AN24,AQ24,AT24,AW24,AZ24,BC24,BF24)</f>
        <v>↑先にセットの種類を選択して下さい。</v>
      </c>
      <c r="C1353" s="213" t="n">
        <f aca="false">CHOOSE($B$140,0,F24,I24,L24,O24,R24,U24,X24,AA24,AD24,AG24,AJ24,AM24,AP24,AS24,AV24,AY24,BB24,BE24,BH24)</f>
        <v>0</v>
      </c>
      <c r="D1353" s="213" t="n">
        <f aca="false">CHOOSE($B$140,0,E24,H24,K24,N24,Q24,T24,W24,Z24,AC24,AF24,AI24,AL24,AO24,AR24,AU24,AX24,BA24,BD24,BG24)</f>
        <v>0</v>
      </c>
      <c r="AB1353" s="199"/>
      <c r="AC1353" s="199"/>
      <c r="AD1353" s="199"/>
    </row>
    <row r="1354" customFormat="false" ht="17" hidden="false" customHeight="false" outlineLevel="0" collapsed="false">
      <c r="A1354" s="216"/>
      <c r="B1354" s="213" t="str">
        <f aca="false">CHOOSE($B$140,"↑先にセットの種類を選択して下さい。",D25,G25,J25,M25,P25,S25,V25,Y25,AB25,AE25,AH25,AK25,AN25,AQ25,AT25,AW25,AZ25,BC25,BF25)</f>
        <v>↑先にセットの種類を選択して下さい。</v>
      </c>
      <c r="C1354" s="213" t="n">
        <f aca="false">CHOOSE($B$140,0,F25,I25,L25,O25,R25,U25,X25,AA25,AD25,AG25,AJ25,AM25,AP25,AS25,AV25,AY25,BB25,BE25,BH25)</f>
        <v>0</v>
      </c>
      <c r="D1354" s="213" t="n">
        <f aca="false">CHOOSE($B$140,0,E25,H25,K25,N25,Q25,T25,W25,Z25,AC25,AF25,AI25,AL25,AO25,AR25,AU25,AX25,BA25,BD25,BG25)</f>
        <v>0</v>
      </c>
      <c r="AB1354" s="199"/>
      <c r="AC1354" s="199"/>
      <c r="AD1354" s="199"/>
    </row>
    <row r="1355" customFormat="false" ht="17" hidden="false" customHeight="false" outlineLevel="0" collapsed="false">
      <c r="A1355" s="216"/>
      <c r="B1355" s="213" t="str">
        <f aca="false">CHOOSE($B$140,"↑先にセットの種類を選択して下さい。",D26,G26,J26,M26,P26,S26,V26,Y26,AB26,AE26,AH26,AK26,AN26,AQ26,AT26,AW26,AZ26,BC26,BF26)</f>
        <v>↑先にセットの種類を選択して下さい。</v>
      </c>
      <c r="C1355" s="213" t="n">
        <f aca="false">CHOOSE($B$140,0,F26,I26,L26,O26,R26,U26,X26,AA26,AD26,AG26,AJ26,AM26,AP26,AS26,AV26,AY26,BB26,BE26,BH26)</f>
        <v>0</v>
      </c>
      <c r="D1355" s="213" t="n">
        <f aca="false">CHOOSE($B$140,0,E26,H26,K26,N26,Q26,T26,W26,Z26,AC26,AF26,AI26,AL26,AO26,AR26,AU26,AX26,BA26,BD26,BG26)</f>
        <v>0</v>
      </c>
      <c r="AB1355" s="199"/>
      <c r="AC1355" s="199"/>
      <c r="AD1355" s="199"/>
    </row>
    <row r="1356" customFormat="false" ht="17" hidden="false" customHeight="false" outlineLevel="0" collapsed="false">
      <c r="A1356" s="216"/>
      <c r="B1356" s="213" t="str">
        <f aca="false">CHOOSE($B$140,"↑先にセットの種類を選択して下さい。",D27,G27,J27,M27,P27,S27,V27,Y27,AB27,AE27,AH27,AK27,AN27,AQ27,AT27,AW27,AZ27,BC27,BF27)</f>
        <v>↑先にセットの種類を選択して下さい。</v>
      </c>
      <c r="C1356" s="213" t="n">
        <f aca="false">CHOOSE($B$140,0,F27,I27,L27,O27,R27,U27,X27,AA27,AD27,AG27,AJ27,AM27,AP27,AS27,AV27,AY27,BB27,BE27,BH27)</f>
        <v>0</v>
      </c>
      <c r="D1356" s="213" t="n">
        <f aca="false">CHOOSE($B$140,0,E27,H27,K27,N27,Q27,T27,W27,Z27,AC27,AF27,AI27,AL27,AO27,AR27,AU27,AX27,BA27,BD27,BG27)</f>
        <v>0</v>
      </c>
      <c r="AB1356" s="199"/>
      <c r="AC1356" s="199"/>
      <c r="AD1356" s="199"/>
    </row>
    <row r="1357" customFormat="false" ht="17" hidden="false" customHeight="false" outlineLevel="0" collapsed="false">
      <c r="A1357" s="216"/>
      <c r="B1357" s="213" t="str">
        <f aca="false">CHOOSE($B$140,"↑先にセットの種類を選択して下さい。",D28,G28,J28,M28,P28,S28,V28,Y28,AB28,AE28,AH28,AK28,AN28,AQ28,AT28,AW28,AZ28,BC28,BF28)</f>
        <v>↑先にセットの種類を選択して下さい。</v>
      </c>
      <c r="C1357" s="213" t="n">
        <f aca="false">CHOOSE($B$140,0,F28,I28,L28,O28,R28,U28,X28,AA28,AD28,AG28,AJ28,AM28,AP28,AS28,AV28,AY28,BB28,BE28,BH28)</f>
        <v>0</v>
      </c>
      <c r="D1357" s="213" t="n">
        <f aca="false">CHOOSE($B$140,0,E28,H28,K28,N28,Q28,T28,W28,Z28,AC28,AF28,AI28,AL28,AO28,AR28,AU28,AX28,BA28,BD28,BG28)</f>
        <v>0</v>
      </c>
      <c r="AB1357" s="199"/>
      <c r="AC1357" s="199"/>
      <c r="AD1357" s="199"/>
    </row>
    <row r="1358" customFormat="false" ht="17" hidden="false" customHeight="false" outlineLevel="0" collapsed="false">
      <c r="A1358" s="216"/>
      <c r="B1358" s="213" t="str">
        <f aca="false">CHOOSE($B$140,"↑先にセットの種類を選択して下さい。",D29,G29,J29,M29,P29,S29,V29,Y29,AB29,AE29,AH29,AK29,AN29,AQ29,AT29,AW29,AZ29,BC29,BF29)</f>
        <v>↑先にセットの種類を選択して下さい。</v>
      </c>
      <c r="C1358" s="213" t="n">
        <f aca="false">CHOOSE($B$140,0,F29,I29,L29,O29,R29,U29,X29,AA29,AD29,AG29,AJ29,AM29,AP29,AS29,AV29,AY29,BB29,BE29,BH29)</f>
        <v>0</v>
      </c>
      <c r="D1358" s="213" t="n">
        <f aca="false">CHOOSE($B$140,0,E29,H29,K29,N29,Q29,T29,W29,Z29,AC29,AF29,AI29,AL29,AO29,AR29,AU29,AX29,BA29,BD29,BG29)</f>
        <v>0</v>
      </c>
      <c r="AB1358" s="199"/>
      <c r="AC1358" s="199"/>
      <c r="AD1358" s="199"/>
    </row>
    <row r="1359" customFormat="false" ht="17" hidden="false" customHeight="false" outlineLevel="0" collapsed="false">
      <c r="A1359" s="216"/>
      <c r="B1359" s="213"/>
      <c r="C1359" s="213"/>
      <c r="D1359" s="213"/>
      <c r="AB1359" s="199"/>
      <c r="AC1359" s="199"/>
      <c r="AD1359" s="199"/>
    </row>
    <row r="1360" customFormat="false" ht="17" hidden="false" customHeight="false" outlineLevel="0" collapsed="false">
      <c r="A1360" s="216"/>
      <c r="B1360" s="213"/>
      <c r="C1360" s="213"/>
      <c r="D1360" s="213"/>
      <c r="AB1360" s="199"/>
      <c r="AC1360" s="199"/>
      <c r="AD1360" s="199"/>
    </row>
    <row r="1361" customFormat="false" ht="17" hidden="false" customHeight="false" outlineLevel="0" collapsed="false">
      <c r="AB1361" s="199"/>
      <c r="AC1361" s="199"/>
      <c r="AD1361" s="199"/>
    </row>
    <row r="1362" customFormat="false" ht="17" hidden="false" customHeight="false" outlineLevel="0" collapsed="false">
      <c r="AB1362" s="199"/>
      <c r="AC1362" s="199"/>
      <c r="AD1362" s="199"/>
    </row>
    <row r="1363" customFormat="false" ht="17" hidden="false" customHeight="false" outlineLevel="0" collapsed="false">
      <c r="AB1363" s="199"/>
      <c r="AC1363" s="199"/>
      <c r="AD1363" s="199"/>
    </row>
    <row r="1364" customFormat="false" ht="17" hidden="false" customHeight="false" outlineLevel="0" collapsed="false">
      <c r="AB1364" s="199"/>
      <c r="AC1364" s="199"/>
      <c r="AD1364" s="199"/>
    </row>
    <row r="1365" customFormat="false" ht="17" hidden="false" customHeight="false" outlineLevel="0" collapsed="false">
      <c r="AB1365" s="199"/>
      <c r="AC1365" s="199"/>
      <c r="AD1365" s="199"/>
    </row>
    <row r="1366" customFormat="false" ht="17" hidden="false" customHeight="false" outlineLevel="0" collapsed="false">
      <c r="AB1366" s="199"/>
      <c r="AC1366" s="199"/>
      <c r="AD1366" s="199"/>
    </row>
    <row r="1367" customFormat="false" ht="17" hidden="false" customHeight="false" outlineLevel="0" collapsed="false">
      <c r="AB1367" s="199"/>
      <c r="AC1367" s="199"/>
      <c r="AD1367" s="199"/>
    </row>
    <row r="1368" customFormat="false" ht="17" hidden="false" customHeight="false" outlineLevel="0" collapsed="false">
      <c r="AB1368" s="199"/>
      <c r="AC1368" s="199"/>
      <c r="AD1368" s="199"/>
    </row>
    <row r="1369" customFormat="false" ht="17" hidden="false" customHeight="false" outlineLevel="0" collapsed="false">
      <c r="AB1369" s="199"/>
      <c r="AC1369" s="199"/>
      <c r="AD1369" s="199"/>
    </row>
    <row r="1370" customFormat="false" ht="17" hidden="false" customHeight="false" outlineLevel="0" collapsed="false">
      <c r="AB1370" s="199"/>
      <c r="AC1370" s="199"/>
      <c r="AD1370" s="199"/>
    </row>
    <row r="1371" customFormat="false" ht="17" hidden="false" customHeight="false" outlineLevel="0" collapsed="false">
      <c r="AB1371" s="199"/>
      <c r="AC1371" s="199"/>
      <c r="AD1371" s="199"/>
    </row>
    <row r="1372" customFormat="false" ht="17" hidden="false" customHeight="false" outlineLevel="0" collapsed="false">
      <c r="AB1372" s="199"/>
      <c r="AC1372" s="199"/>
      <c r="AD1372" s="199"/>
    </row>
    <row r="1373" customFormat="false" ht="17" hidden="false" customHeight="false" outlineLevel="0" collapsed="false">
      <c r="AB1373" s="199"/>
      <c r="AC1373" s="199"/>
      <c r="AD1373" s="199"/>
    </row>
    <row r="1374" customFormat="false" ht="17" hidden="false" customHeight="false" outlineLevel="0" collapsed="false">
      <c r="AB1374" s="199"/>
      <c r="AC1374" s="199"/>
      <c r="AD1374" s="199"/>
    </row>
    <row r="1375" customFormat="false" ht="17" hidden="false" customHeight="false" outlineLevel="0" collapsed="false">
      <c r="AB1375" s="199"/>
      <c r="AC1375" s="199"/>
      <c r="AD1375" s="199"/>
    </row>
    <row r="1376" customFormat="false" ht="17" hidden="false" customHeight="false" outlineLevel="0" collapsed="false">
      <c r="AB1376" s="199"/>
      <c r="AC1376" s="199"/>
      <c r="AD1376" s="199"/>
    </row>
    <row r="1377" customFormat="false" ht="17" hidden="false" customHeight="false" outlineLevel="0" collapsed="false">
      <c r="AB1377" s="199"/>
      <c r="AC1377" s="199"/>
      <c r="AD1377" s="199"/>
    </row>
    <row r="1378" customFormat="false" ht="17" hidden="false" customHeight="false" outlineLevel="0" collapsed="false">
      <c r="AB1378" s="199"/>
      <c r="AC1378" s="199"/>
      <c r="AD1378" s="199"/>
    </row>
    <row r="1379" customFormat="false" ht="17" hidden="false" customHeight="false" outlineLevel="0" collapsed="false">
      <c r="AB1379" s="199"/>
      <c r="AC1379" s="199"/>
      <c r="AD1379" s="199"/>
    </row>
    <row r="1380" customFormat="false" ht="17" hidden="false" customHeight="false" outlineLevel="0" collapsed="false">
      <c r="AB1380" s="199"/>
      <c r="AC1380" s="199"/>
      <c r="AD1380" s="199"/>
    </row>
    <row r="1381" customFormat="false" ht="17" hidden="false" customHeight="false" outlineLevel="0" collapsed="false">
      <c r="AB1381" s="199"/>
      <c r="AC1381" s="199"/>
      <c r="AD1381" s="199"/>
    </row>
    <row r="1382" customFormat="false" ht="17" hidden="false" customHeight="false" outlineLevel="0" collapsed="false">
      <c r="AB1382" s="199"/>
      <c r="AC1382" s="199"/>
      <c r="AD1382" s="199"/>
    </row>
    <row r="1383" customFormat="false" ht="17" hidden="false" customHeight="false" outlineLevel="0" collapsed="false">
      <c r="AB1383" s="199"/>
      <c r="AC1383" s="199"/>
      <c r="AD1383" s="199"/>
    </row>
    <row r="1384" customFormat="false" ht="17" hidden="false" customHeight="false" outlineLevel="0" collapsed="false">
      <c r="AB1384" s="199"/>
      <c r="AC1384" s="199"/>
      <c r="AD1384" s="199"/>
    </row>
    <row r="1385" customFormat="false" ht="17" hidden="false" customHeight="false" outlineLevel="0" collapsed="false">
      <c r="AB1385" s="199"/>
      <c r="AC1385" s="199"/>
      <c r="AD1385" s="199"/>
    </row>
    <row r="1386" customFormat="false" ht="17" hidden="false" customHeight="false" outlineLevel="0" collapsed="false">
      <c r="AB1386" s="199"/>
      <c r="AC1386" s="199"/>
      <c r="AD1386" s="199"/>
    </row>
    <row r="1387" customFormat="false" ht="17" hidden="false" customHeight="false" outlineLevel="0" collapsed="false">
      <c r="AB1387" s="199"/>
      <c r="AC1387" s="199"/>
      <c r="AD1387" s="199"/>
    </row>
    <row r="1388" customFormat="false" ht="17" hidden="false" customHeight="false" outlineLevel="0" collapsed="false">
      <c r="AB1388" s="199"/>
      <c r="AC1388" s="199"/>
      <c r="AD1388" s="199"/>
    </row>
    <row r="1389" customFormat="false" ht="17" hidden="false" customHeight="false" outlineLevel="0" collapsed="false">
      <c r="AB1389" s="199"/>
      <c r="AC1389" s="199"/>
      <c r="AD1389" s="199"/>
    </row>
    <row r="1390" customFormat="false" ht="17" hidden="false" customHeight="false" outlineLevel="0" collapsed="false">
      <c r="AB1390" s="199"/>
      <c r="AC1390" s="199"/>
      <c r="AD1390" s="199"/>
    </row>
    <row r="1391" customFormat="false" ht="17" hidden="false" customHeight="false" outlineLevel="0" collapsed="false">
      <c r="AB1391" s="199"/>
      <c r="AC1391" s="199"/>
      <c r="AD1391" s="199"/>
    </row>
    <row r="1392" customFormat="false" ht="17" hidden="false" customHeight="false" outlineLevel="0" collapsed="false">
      <c r="AB1392" s="199"/>
      <c r="AC1392" s="199"/>
      <c r="AD1392" s="199"/>
    </row>
    <row r="1393" customFormat="false" ht="17" hidden="false" customHeight="false" outlineLevel="0" collapsed="false">
      <c r="AB1393" s="199"/>
      <c r="AC1393" s="199"/>
      <c r="AD1393" s="199"/>
    </row>
    <row r="1394" customFormat="false" ht="17" hidden="false" customHeight="false" outlineLevel="0" collapsed="false">
      <c r="AB1394" s="199"/>
      <c r="AC1394" s="199"/>
      <c r="AD1394" s="199"/>
    </row>
    <row r="1395" customFormat="false" ht="17" hidden="false" customHeight="false" outlineLevel="0" collapsed="false">
      <c r="AB1395" s="199"/>
      <c r="AC1395" s="199"/>
      <c r="AD1395" s="199"/>
    </row>
    <row r="1396" customFormat="false" ht="17" hidden="false" customHeight="false" outlineLevel="0" collapsed="false">
      <c r="AB1396" s="199"/>
      <c r="AC1396" s="199"/>
      <c r="AD1396" s="199"/>
    </row>
    <row r="1397" customFormat="false" ht="17" hidden="false" customHeight="false" outlineLevel="0" collapsed="false">
      <c r="AB1397" s="199"/>
      <c r="AC1397" s="199"/>
      <c r="AD1397" s="199"/>
    </row>
    <row r="1398" customFormat="false" ht="17" hidden="false" customHeight="false" outlineLevel="0" collapsed="false">
      <c r="AB1398" s="199"/>
      <c r="AC1398" s="199"/>
      <c r="AD1398" s="199"/>
    </row>
    <row r="1399" customFormat="false" ht="17" hidden="false" customHeight="false" outlineLevel="0" collapsed="false">
      <c r="AB1399" s="199"/>
      <c r="AC1399" s="199"/>
      <c r="AD1399" s="199"/>
    </row>
    <row r="1400" customFormat="false" ht="17" hidden="false" customHeight="false" outlineLevel="0" collapsed="false">
      <c r="AB1400" s="199"/>
      <c r="AC1400" s="199"/>
      <c r="AD1400" s="199"/>
    </row>
    <row r="1401" customFormat="false" ht="17" hidden="false" customHeight="false" outlineLevel="0" collapsed="false">
      <c r="AB1401" s="199"/>
      <c r="AC1401" s="199"/>
      <c r="AD1401" s="199"/>
    </row>
    <row r="1402" customFormat="false" ht="17" hidden="false" customHeight="false" outlineLevel="0" collapsed="false">
      <c r="AB1402" s="199"/>
      <c r="AC1402" s="199"/>
      <c r="AD1402" s="199"/>
    </row>
    <row r="1403" customFormat="false" ht="17" hidden="false" customHeight="false" outlineLevel="0" collapsed="false">
      <c r="AB1403" s="199"/>
      <c r="AC1403" s="199"/>
      <c r="AD1403" s="199"/>
    </row>
    <row r="1404" customFormat="false" ht="17" hidden="false" customHeight="false" outlineLevel="0" collapsed="false">
      <c r="AB1404" s="199"/>
      <c r="AC1404" s="199"/>
      <c r="AD1404" s="199"/>
    </row>
    <row r="1405" customFormat="false" ht="17" hidden="false" customHeight="false" outlineLevel="0" collapsed="false">
      <c r="AB1405" s="199"/>
      <c r="AC1405" s="199"/>
      <c r="AD1405" s="199"/>
    </row>
    <row r="1406" customFormat="false" ht="17" hidden="false" customHeight="false" outlineLevel="0" collapsed="false">
      <c r="AB1406" s="199"/>
      <c r="AC1406" s="199"/>
      <c r="AD1406" s="199"/>
    </row>
    <row r="1407" customFormat="false" ht="17" hidden="false" customHeight="false" outlineLevel="0" collapsed="false">
      <c r="AB1407" s="199"/>
      <c r="AC1407" s="199"/>
      <c r="AD1407" s="199"/>
    </row>
    <row r="1408" customFormat="false" ht="17" hidden="false" customHeight="false" outlineLevel="0" collapsed="false">
      <c r="AB1408" s="199"/>
      <c r="AC1408" s="199"/>
      <c r="AD1408" s="199"/>
    </row>
    <row r="1409" customFormat="false" ht="17" hidden="false" customHeight="false" outlineLevel="0" collapsed="false">
      <c r="AB1409" s="199"/>
      <c r="AC1409" s="199"/>
      <c r="AD1409" s="199"/>
    </row>
    <row r="1410" customFormat="false" ht="17" hidden="false" customHeight="false" outlineLevel="0" collapsed="false">
      <c r="AB1410" s="199"/>
      <c r="AC1410" s="199"/>
      <c r="AD1410" s="199"/>
    </row>
    <row r="1411" customFormat="false" ht="17" hidden="false" customHeight="false" outlineLevel="0" collapsed="false">
      <c r="AB1411" s="199"/>
      <c r="AC1411" s="199"/>
      <c r="AD1411" s="199"/>
    </row>
    <row r="1412" customFormat="false" ht="17" hidden="false" customHeight="false" outlineLevel="0" collapsed="false">
      <c r="AB1412" s="199"/>
      <c r="AC1412" s="199"/>
      <c r="AD1412" s="199"/>
    </row>
    <row r="1413" customFormat="false" ht="17" hidden="false" customHeight="false" outlineLevel="0" collapsed="false">
      <c r="AB1413" s="199"/>
      <c r="AC1413" s="199"/>
      <c r="AD1413" s="199"/>
    </row>
    <row r="1414" customFormat="false" ht="17" hidden="false" customHeight="false" outlineLevel="0" collapsed="false">
      <c r="AB1414" s="199"/>
      <c r="AC1414" s="199"/>
      <c r="AD1414" s="199"/>
    </row>
    <row r="1415" customFormat="false" ht="17" hidden="false" customHeight="false" outlineLevel="0" collapsed="false">
      <c r="AB1415" s="199"/>
      <c r="AC1415" s="199"/>
      <c r="AD1415" s="199"/>
    </row>
    <row r="1416" customFormat="false" ht="17" hidden="false" customHeight="false" outlineLevel="0" collapsed="false">
      <c r="AB1416" s="199"/>
      <c r="AC1416" s="199"/>
      <c r="AD1416" s="199"/>
    </row>
    <row r="1417" customFormat="false" ht="17" hidden="false" customHeight="false" outlineLevel="0" collapsed="false">
      <c r="AB1417" s="199"/>
      <c r="AC1417" s="199"/>
      <c r="AD1417" s="199"/>
    </row>
    <row r="1418" customFormat="false" ht="17" hidden="false" customHeight="false" outlineLevel="0" collapsed="false">
      <c r="AB1418" s="199"/>
      <c r="AC1418" s="199"/>
      <c r="AD1418" s="199"/>
    </row>
    <row r="1419" customFormat="false" ht="17" hidden="false" customHeight="false" outlineLevel="0" collapsed="false">
      <c r="AB1419" s="199"/>
      <c r="AC1419" s="199"/>
      <c r="AD1419" s="199"/>
    </row>
    <row r="1420" customFormat="false" ht="17" hidden="false" customHeight="false" outlineLevel="0" collapsed="false">
      <c r="AB1420" s="199"/>
      <c r="AC1420" s="199"/>
      <c r="AD1420" s="199"/>
    </row>
    <row r="1421" customFormat="false" ht="17" hidden="false" customHeight="false" outlineLevel="0" collapsed="false">
      <c r="AB1421" s="199"/>
      <c r="AC1421" s="199"/>
      <c r="AD1421" s="199"/>
    </row>
    <row r="1422" customFormat="false" ht="17" hidden="false" customHeight="false" outlineLevel="0" collapsed="false">
      <c r="AB1422" s="199"/>
      <c r="AC1422" s="199"/>
      <c r="AD1422" s="199"/>
    </row>
    <row r="1423" customFormat="false" ht="17" hidden="false" customHeight="false" outlineLevel="0" collapsed="false">
      <c r="AB1423" s="199"/>
      <c r="AC1423" s="199"/>
      <c r="AD1423" s="199"/>
    </row>
    <row r="1424" customFormat="false" ht="17" hidden="false" customHeight="false" outlineLevel="0" collapsed="false">
      <c r="AB1424" s="199"/>
      <c r="AC1424" s="199"/>
      <c r="AD1424" s="199"/>
    </row>
    <row r="1425" customFormat="false" ht="17" hidden="false" customHeight="false" outlineLevel="0" collapsed="false">
      <c r="AB1425" s="199"/>
      <c r="AC1425" s="199"/>
      <c r="AD1425" s="199"/>
    </row>
    <row r="1426" customFormat="false" ht="17" hidden="false" customHeight="false" outlineLevel="0" collapsed="false">
      <c r="AB1426" s="199"/>
      <c r="AC1426" s="199"/>
      <c r="AD1426" s="199"/>
    </row>
    <row r="1427" customFormat="false" ht="17" hidden="false" customHeight="false" outlineLevel="0" collapsed="false">
      <c r="AB1427" s="199"/>
      <c r="AC1427" s="199"/>
      <c r="AD1427" s="199"/>
    </row>
    <row r="1428" customFormat="false" ht="17" hidden="false" customHeight="false" outlineLevel="0" collapsed="false">
      <c r="AB1428" s="199"/>
      <c r="AC1428" s="199"/>
      <c r="AD1428" s="199"/>
    </row>
    <row r="1429" customFormat="false" ht="17" hidden="false" customHeight="false" outlineLevel="0" collapsed="false">
      <c r="AB1429" s="199"/>
      <c r="AC1429" s="199"/>
      <c r="AD1429" s="199"/>
    </row>
    <row r="1430" customFormat="false" ht="17" hidden="false" customHeight="false" outlineLevel="0" collapsed="false">
      <c r="AB1430" s="199"/>
      <c r="AC1430" s="199"/>
      <c r="AD1430" s="199"/>
    </row>
    <row r="1431" customFormat="false" ht="17" hidden="false" customHeight="false" outlineLevel="0" collapsed="false">
      <c r="AB1431" s="199"/>
      <c r="AC1431" s="199"/>
      <c r="AD1431" s="199"/>
    </row>
    <row r="1432" customFormat="false" ht="17" hidden="false" customHeight="false" outlineLevel="0" collapsed="false">
      <c r="AB1432" s="199"/>
      <c r="AC1432" s="199"/>
      <c r="AD1432" s="199"/>
    </row>
    <row r="1433" customFormat="false" ht="17" hidden="false" customHeight="false" outlineLevel="0" collapsed="false">
      <c r="AB1433" s="199"/>
      <c r="AC1433" s="199"/>
      <c r="AD1433" s="199"/>
    </row>
    <row r="1434" customFormat="false" ht="17" hidden="false" customHeight="false" outlineLevel="0" collapsed="false">
      <c r="AB1434" s="199"/>
      <c r="AC1434" s="199"/>
      <c r="AD1434" s="199"/>
    </row>
    <row r="1435" customFormat="false" ht="17" hidden="false" customHeight="false" outlineLevel="0" collapsed="false">
      <c r="AB1435" s="199"/>
      <c r="AC1435" s="199"/>
      <c r="AD1435" s="199"/>
    </row>
    <row r="1436" customFormat="false" ht="17" hidden="false" customHeight="false" outlineLevel="0" collapsed="false">
      <c r="AB1436" s="199"/>
      <c r="AC1436" s="199"/>
      <c r="AD1436" s="199"/>
    </row>
    <row r="1437" customFormat="false" ht="17" hidden="false" customHeight="false" outlineLevel="0" collapsed="false">
      <c r="AB1437" s="199"/>
      <c r="AC1437" s="199"/>
      <c r="AD1437" s="199"/>
    </row>
    <row r="1438" customFormat="false" ht="17" hidden="false" customHeight="false" outlineLevel="0" collapsed="false">
      <c r="AB1438" s="199"/>
      <c r="AC1438" s="199"/>
      <c r="AD1438" s="199"/>
    </row>
    <row r="1439" customFormat="false" ht="17" hidden="false" customHeight="false" outlineLevel="0" collapsed="false">
      <c r="AB1439" s="199"/>
      <c r="AC1439" s="199"/>
      <c r="AD1439" s="199"/>
    </row>
    <row r="1440" customFormat="false" ht="17" hidden="false" customHeight="false" outlineLevel="0" collapsed="false">
      <c r="AB1440" s="199"/>
      <c r="AC1440" s="199"/>
      <c r="AD1440" s="199"/>
    </row>
    <row r="1441" customFormat="false" ht="17" hidden="false" customHeight="false" outlineLevel="0" collapsed="false">
      <c r="AB1441" s="199"/>
      <c r="AC1441" s="199"/>
      <c r="AD1441" s="199"/>
    </row>
    <row r="1442" customFormat="false" ht="17" hidden="false" customHeight="false" outlineLevel="0" collapsed="false">
      <c r="AB1442" s="199"/>
      <c r="AC1442" s="199"/>
      <c r="AD1442" s="199"/>
    </row>
    <row r="1443" customFormat="false" ht="17" hidden="false" customHeight="false" outlineLevel="0" collapsed="false">
      <c r="AB1443" s="199"/>
      <c r="AC1443" s="199"/>
      <c r="AD1443" s="199"/>
    </row>
    <row r="1444" customFormat="false" ht="17" hidden="false" customHeight="false" outlineLevel="0" collapsed="false">
      <c r="AB1444" s="199"/>
      <c r="AC1444" s="199"/>
      <c r="AD1444" s="199"/>
    </row>
    <row r="1445" customFormat="false" ht="17" hidden="false" customHeight="false" outlineLevel="0" collapsed="false">
      <c r="AB1445" s="199"/>
      <c r="AC1445" s="199"/>
      <c r="AD1445" s="199"/>
    </row>
    <row r="1446" customFormat="false" ht="17" hidden="false" customHeight="false" outlineLevel="0" collapsed="false">
      <c r="AB1446" s="199"/>
      <c r="AC1446" s="199"/>
      <c r="AD1446" s="199"/>
    </row>
    <row r="1447" customFormat="false" ht="17" hidden="false" customHeight="false" outlineLevel="0" collapsed="false">
      <c r="AB1447" s="199"/>
      <c r="AC1447" s="199"/>
      <c r="AD1447" s="199"/>
    </row>
    <row r="1448" customFormat="false" ht="17" hidden="false" customHeight="false" outlineLevel="0" collapsed="false">
      <c r="AB1448" s="199"/>
      <c r="AC1448" s="199"/>
      <c r="AD1448" s="199"/>
    </row>
    <row r="1449" customFormat="false" ht="17" hidden="false" customHeight="false" outlineLevel="0" collapsed="false">
      <c r="AB1449" s="199"/>
      <c r="AC1449" s="199"/>
      <c r="AD1449" s="199"/>
    </row>
    <row r="1450" customFormat="false" ht="17" hidden="false" customHeight="false" outlineLevel="0" collapsed="false">
      <c r="AB1450" s="199"/>
      <c r="AC1450" s="199"/>
      <c r="AD1450" s="199"/>
    </row>
    <row r="1451" customFormat="false" ht="17" hidden="false" customHeight="false" outlineLevel="0" collapsed="false">
      <c r="AB1451" s="199"/>
      <c r="AC1451" s="199"/>
      <c r="AD1451" s="199"/>
    </row>
    <row r="1452" customFormat="false" ht="17" hidden="false" customHeight="false" outlineLevel="0" collapsed="false">
      <c r="AB1452" s="199"/>
      <c r="AC1452" s="199"/>
      <c r="AD1452" s="199"/>
    </row>
    <row r="1453" customFormat="false" ht="17" hidden="false" customHeight="false" outlineLevel="0" collapsed="false">
      <c r="AB1453" s="199"/>
      <c r="AC1453" s="199"/>
      <c r="AD1453" s="199"/>
    </row>
    <row r="1454" customFormat="false" ht="17" hidden="false" customHeight="false" outlineLevel="0" collapsed="false">
      <c r="AB1454" s="199"/>
      <c r="AC1454" s="199"/>
      <c r="AD1454" s="199"/>
    </row>
    <row r="1455" customFormat="false" ht="17" hidden="false" customHeight="false" outlineLevel="0" collapsed="false">
      <c r="AB1455" s="199"/>
      <c r="AC1455" s="199"/>
      <c r="AD1455" s="199"/>
    </row>
    <row r="1456" customFormat="false" ht="17" hidden="false" customHeight="false" outlineLevel="0" collapsed="false">
      <c r="AB1456" s="199"/>
      <c r="AC1456" s="199"/>
      <c r="AD1456" s="199"/>
    </row>
    <row r="1457" customFormat="false" ht="17" hidden="false" customHeight="false" outlineLevel="0" collapsed="false">
      <c r="AB1457" s="199"/>
      <c r="AC1457" s="199"/>
      <c r="AD1457" s="199"/>
    </row>
    <row r="1458" customFormat="false" ht="17" hidden="false" customHeight="false" outlineLevel="0" collapsed="false">
      <c r="AB1458" s="199"/>
      <c r="AC1458" s="199"/>
      <c r="AD1458" s="199"/>
    </row>
    <row r="1459" customFormat="false" ht="17" hidden="false" customHeight="false" outlineLevel="0" collapsed="false">
      <c r="AB1459" s="199"/>
      <c r="AC1459" s="199"/>
      <c r="AD1459" s="199"/>
    </row>
    <row r="1460" customFormat="false" ht="17" hidden="false" customHeight="false" outlineLevel="0" collapsed="false">
      <c r="AB1460" s="199"/>
      <c r="AC1460" s="199"/>
      <c r="AD1460" s="199"/>
    </row>
    <row r="1461" customFormat="false" ht="17" hidden="false" customHeight="false" outlineLevel="0" collapsed="false">
      <c r="AB1461" s="199"/>
      <c r="AC1461" s="199"/>
      <c r="AD1461" s="199"/>
    </row>
    <row r="1462" customFormat="false" ht="17" hidden="false" customHeight="false" outlineLevel="0" collapsed="false">
      <c r="AB1462" s="199"/>
      <c r="AC1462" s="199"/>
      <c r="AD1462" s="199"/>
    </row>
    <row r="1463" customFormat="false" ht="17" hidden="false" customHeight="false" outlineLevel="0" collapsed="false">
      <c r="AB1463" s="199"/>
      <c r="AC1463" s="199"/>
      <c r="AD1463" s="199"/>
    </row>
    <row r="1464" customFormat="false" ht="17" hidden="false" customHeight="false" outlineLevel="0" collapsed="false">
      <c r="AB1464" s="199"/>
      <c r="AC1464" s="199"/>
      <c r="AD1464" s="199"/>
    </row>
    <row r="1465" customFormat="false" ht="17" hidden="false" customHeight="false" outlineLevel="0" collapsed="false">
      <c r="AB1465" s="199"/>
      <c r="AC1465" s="199"/>
      <c r="AD1465" s="199"/>
    </row>
    <row r="1466" customFormat="false" ht="17" hidden="false" customHeight="false" outlineLevel="0" collapsed="false">
      <c r="AB1466" s="199"/>
      <c r="AC1466" s="199"/>
      <c r="AD1466" s="199"/>
    </row>
    <row r="1467" customFormat="false" ht="17" hidden="false" customHeight="false" outlineLevel="0" collapsed="false">
      <c r="AB1467" s="199"/>
      <c r="AC1467" s="199"/>
      <c r="AD1467" s="199"/>
    </row>
    <row r="1468" customFormat="false" ht="17" hidden="false" customHeight="false" outlineLevel="0" collapsed="false">
      <c r="AB1468" s="199"/>
      <c r="AC1468" s="199"/>
      <c r="AD1468" s="199"/>
    </row>
    <row r="1469" customFormat="false" ht="17" hidden="false" customHeight="false" outlineLevel="0" collapsed="false">
      <c r="AB1469" s="199"/>
      <c r="AC1469" s="199"/>
      <c r="AD1469" s="199"/>
    </row>
    <row r="1470" customFormat="false" ht="17" hidden="false" customHeight="false" outlineLevel="0" collapsed="false">
      <c r="AB1470" s="199"/>
      <c r="AC1470" s="199"/>
      <c r="AD1470" s="199"/>
    </row>
    <row r="1471" customFormat="false" ht="17" hidden="false" customHeight="false" outlineLevel="0" collapsed="false">
      <c r="AB1471" s="199"/>
      <c r="AC1471" s="199"/>
      <c r="AD1471" s="199"/>
    </row>
    <row r="1472" customFormat="false" ht="17" hidden="false" customHeight="false" outlineLevel="0" collapsed="false">
      <c r="AB1472" s="199"/>
      <c r="AC1472" s="199"/>
      <c r="AD1472" s="199"/>
    </row>
    <row r="1473" customFormat="false" ht="17" hidden="false" customHeight="false" outlineLevel="0" collapsed="false">
      <c r="AB1473" s="199"/>
      <c r="AC1473" s="199"/>
      <c r="AD1473" s="199"/>
    </row>
    <row r="1474" customFormat="false" ht="17" hidden="false" customHeight="false" outlineLevel="0" collapsed="false">
      <c r="AB1474" s="199"/>
      <c r="AC1474" s="199"/>
      <c r="AD1474" s="199"/>
    </row>
    <row r="1475" customFormat="false" ht="17" hidden="false" customHeight="false" outlineLevel="0" collapsed="false">
      <c r="AB1475" s="199"/>
      <c r="AC1475" s="199"/>
      <c r="AD1475" s="199"/>
    </row>
    <row r="1476" customFormat="false" ht="17" hidden="false" customHeight="false" outlineLevel="0" collapsed="false">
      <c r="AB1476" s="199"/>
      <c r="AC1476" s="199"/>
      <c r="AD1476" s="199"/>
    </row>
    <row r="1477" customFormat="false" ht="17" hidden="false" customHeight="false" outlineLevel="0" collapsed="false">
      <c r="AB1477" s="199"/>
      <c r="AC1477" s="199"/>
      <c r="AD1477" s="199"/>
    </row>
    <row r="1478" customFormat="false" ht="17" hidden="false" customHeight="false" outlineLevel="0" collapsed="false">
      <c r="AB1478" s="199"/>
      <c r="AC1478" s="199"/>
      <c r="AD1478" s="1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9:47:29Z</dcterms:created>
  <dc:creator>Kiyoshi Kuroyanagi</dc:creator>
  <dc:description/>
  <cp:keywords/>
  <dc:language>en-US</dc:language>
  <cp:lastModifiedBy>KEEPRUN</cp:lastModifiedBy>
  <cp:lastPrinted>2005-02-14T11:29:31Z</cp:lastPrinted>
  <dcterms:modified xsi:type="dcterms:W3CDTF">2019-03-30T12:26:36Z</dcterms:modified>
  <cp:revision>0</cp:revision>
  <dc:subject/>
  <dc:title>入浴剤専門店 rocce ご注文シート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宛先">
    <vt:lpwstr>info@rocce.jp</vt:lpwstr>
  </property>
</Properties>
</file>